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localSheetId="4" name="_xlnm.Print_Area" vbProcedure="false">Дифференциация!$A$1:$M$27</definedName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1</definedName>
    <definedName function="false" hidden="false" name="REESTR_VED_RANGE" vbProcedure="false">REESTR_VED!$A$2:$B$4</definedName>
    <definedName function="false" hidden="false" name="REGION" vbProcedure="false">TEHSHEET!$A$2:$A$39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42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Почтовый адрес регулируемой организации</t>
  </si>
  <si>
    <t xml:space="preserve">355029, г. Ставрополь, ул. Ленина, 456</t>
  </si>
  <si>
    <t xml:space="preserve">Фамилия, имя, отчество руководителя</t>
  </si>
  <si>
    <t xml:space="preserve">Уваров Максим Анатольевич</t>
  </si>
  <si>
    <t xml:space="preserve">Ответственный за составление формы</t>
  </si>
  <si>
    <t xml:space="preserve">Фамилия, имя, отчество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</t>
  </si>
  <si>
    <t xml:space="preserve">(код) номер телефона</t>
  </si>
  <si>
    <t xml:space="preserve">(8652) 94-30-87</t>
  </si>
  <si>
    <t xml:space="preserve">e-mail</t>
  </si>
  <si>
    <t xml:space="preserve">peovodokanalstv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таврополь, Город Ставрополь (07701000);</t>
  </si>
  <si>
    <t xml:space="preserve">Город Ставрополь</t>
  </si>
  <si>
    <t xml:space="preserve">07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Отсутствие резерва мощности по производству ресурсов 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водоотведения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05.07.2018</t>
  </si>
  <si>
    <t xml:space="preserve">www.water26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Волгоградская область</t>
  </si>
  <si>
    <t xml:space="preserve">май</t>
  </si>
  <si>
    <t xml:space="preserve">Форма 1.5</t>
  </si>
  <si>
    <t xml:space="preserve">Еврейская автономная область</t>
  </si>
  <si>
    <t xml:space="preserve">июнь</t>
  </si>
  <si>
    <t xml:space="preserve">Форма 1.6</t>
  </si>
  <si>
    <t xml:space="preserve">Кабардино-Балкарская республика</t>
  </si>
  <si>
    <t xml:space="preserve">июль</t>
  </si>
  <si>
    <t xml:space="preserve">true</t>
  </si>
  <si>
    <t xml:space="preserve">Форма 1.7</t>
  </si>
  <si>
    <t xml:space="preserve">Калининградская область</t>
  </si>
  <si>
    <t xml:space="preserve">август</t>
  </si>
  <si>
    <t xml:space="preserve">Форма 1.8</t>
  </si>
  <si>
    <t xml:space="preserve">Калужская область</t>
  </si>
  <si>
    <t xml:space="preserve">сентябрь</t>
  </si>
  <si>
    <t xml:space="preserve">Форма 1.9</t>
  </si>
  <si>
    <t xml:space="preserve">Кемер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остромская область</t>
  </si>
  <si>
    <t xml:space="preserve">ноябрь</t>
  </si>
  <si>
    <t xml:space="preserve">Форма 1.11</t>
  </si>
  <si>
    <t xml:space="preserve">Краснодарский край</t>
  </si>
  <si>
    <t xml:space="preserve">декабрь</t>
  </si>
  <si>
    <t xml:space="preserve">Форма 1.12</t>
  </si>
  <si>
    <t xml:space="preserve">Красноярский край</t>
  </si>
  <si>
    <t xml:space="preserve">Форма 2.1</t>
  </si>
  <si>
    <t xml:space="preserve">Ленинградская область</t>
  </si>
  <si>
    <t xml:space="preserve">Форма 2.2</t>
  </si>
  <si>
    <t xml:space="preserve">Нижегородская область</t>
  </si>
  <si>
    <t xml:space="preserve">Текущая дата</t>
  </si>
  <si>
    <t xml:space="preserve">Форма 2.3</t>
  </si>
  <si>
    <t xml:space="preserve">Новосибирская область</t>
  </si>
  <si>
    <t xml:space="preserve">Организация</t>
  </si>
  <si>
    <t xml:space="preserve">05.07.2018 21:45:22</t>
  </si>
  <si>
    <t xml:space="preserve">Форма 2.4</t>
  </si>
  <si>
    <t xml:space="preserve">Омская область</t>
  </si>
  <si>
    <t xml:space="preserve">Форма 2.5</t>
  </si>
  <si>
    <t xml:space="preserve">Оренбургская область</t>
  </si>
  <si>
    <t xml:space="preserve">Признак изменения данных на листе Доступ к товарам и услугам</t>
  </si>
  <si>
    <t xml:space="preserve">Форма 2.6</t>
  </si>
  <si>
    <t xml:space="preserve">Пермский край</t>
  </si>
  <si>
    <t xml:space="preserve">Виды деятельности</t>
  </si>
  <si>
    <t xml:space="preserve">Форма 2.7</t>
  </si>
  <si>
    <t xml:space="preserve">Республика Башкортостан</t>
  </si>
  <si>
    <t xml:space="preserve">Форма 2.8</t>
  </si>
  <si>
    <t xml:space="preserve">Республика Бурятия</t>
  </si>
  <si>
    <t xml:space="preserve">Форма 2.9</t>
  </si>
  <si>
    <t xml:space="preserve">Республика Дагестан</t>
  </si>
  <si>
    <t xml:space="preserve">Форма 2.10</t>
  </si>
  <si>
    <t xml:space="preserve">Республика Карелия</t>
  </si>
  <si>
    <t xml:space="preserve">Форма 2.11</t>
  </si>
  <si>
    <t xml:space="preserve">Республика Крым</t>
  </si>
  <si>
    <t xml:space="preserve">Форма 2.12</t>
  </si>
  <si>
    <t xml:space="preserve">Республика Татарстан</t>
  </si>
  <si>
    <t xml:space="preserve">Форма 2.13</t>
  </si>
  <si>
    <t xml:space="preserve">Рязанская область</t>
  </si>
  <si>
    <t xml:space="preserve">Форма 2.14</t>
  </si>
  <si>
    <t xml:space="preserve">Самарская область</t>
  </si>
  <si>
    <t xml:space="preserve">Форма 3.1</t>
  </si>
  <si>
    <t xml:space="preserve">Форма 3.2</t>
  </si>
  <si>
    <t xml:space="preserve">Тверская область</t>
  </si>
  <si>
    <t xml:space="preserve">Форма 3.3</t>
  </si>
  <si>
    <t xml:space="preserve">Томская область</t>
  </si>
  <si>
    <t xml:space="preserve">Форма 3.4</t>
  </si>
  <si>
    <t xml:space="preserve">Тульская область</t>
  </si>
  <si>
    <t xml:space="preserve">Форма 3.5</t>
  </si>
  <si>
    <t xml:space="preserve">Тюменская область</t>
  </si>
  <si>
    <t xml:space="preserve">Форма 3.6</t>
  </si>
  <si>
    <t xml:space="preserve">Удмуртская республика</t>
  </si>
  <si>
    <t xml:space="preserve">Форма 3.7</t>
  </si>
  <si>
    <t xml:space="preserve">Ульяновская область</t>
  </si>
  <si>
    <t xml:space="preserve">Форма 3.8</t>
  </si>
  <si>
    <t xml:space="preserve">Хабаровский край</t>
  </si>
  <si>
    <t xml:space="preserve">Форма 3.9</t>
  </si>
  <si>
    <t xml:space="preserve">Ханты-Мансийский автономный округ</t>
  </si>
  <si>
    <t xml:space="preserve">Форма 3.10</t>
  </si>
  <si>
    <t xml:space="preserve">Чувашская республика</t>
  </si>
  <si>
    <t xml:space="preserve">Форма 3.11</t>
  </si>
  <si>
    <t xml:space="preserve">г.Севастополь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O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8-10-1997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18-11-1997 00:00:00</t>
  </si>
  <si>
    <t xml:space="preserve">26606928</t>
  </si>
  <si>
    <t xml:space="preserve">ЗАО "Люминофор-Сервис"</t>
  </si>
  <si>
    <t xml:space="preserve">2635050255</t>
  </si>
  <si>
    <t xml:space="preserve">01-12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16-06-2003 00:00:00</t>
  </si>
  <si>
    <t xml:space="preserve">26379466</t>
  </si>
  <si>
    <t xml:space="preserve">25-10-2000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7-09-2005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20-04-2009 00:00:00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11-11-2004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5-01-2012 00:00: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06-11-2009 00:00:00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28-05-2012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6371503</t>
  </si>
  <si>
    <t xml:space="preserve">ООО "Краснооктябрьское ЖКХ"</t>
  </si>
  <si>
    <t xml:space="preserve">2624030024</t>
  </si>
  <si>
    <t xml:space="preserve">28-09-200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379452</t>
  </si>
  <si>
    <t xml:space="preserve">ООО "Ремав"</t>
  </si>
  <si>
    <t xml:space="preserve">2607012628</t>
  </si>
  <si>
    <t xml:space="preserve">16-09-1999 00:00:00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08-06-1992 00:00:00</t>
  </si>
  <si>
    <t xml:space="preserve">27519657</t>
  </si>
  <si>
    <t xml:space="preserve">ООО "ЮТАС"</t>
  </si>
  <si>
    <t xml:space="preserve">2624800097</t>
  </si>
  <si>
    <t xml:space="preserve">23-12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МР</t>
  </si>
  <si>
    <t xml:space="preserve">МО</t>
  </si>
  <si>
    <t xml:space="preserve">МО_ОКТМО</t>
  </si>
  <si>
    <t xml:space="preserve">Шпаковский муниципальный район</t>
  </si>
  <si>
    <t xml:space="preserve">Деминский сельсовет</t>
  </si>
  <si>
    <t xml:space="preserve">07658404</t>
  </si>
  <si>
    <t xml:space="preserve">Город Михайловск</t>
  </si>
  <si>
    <t xml:space="preserve">07658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199</v>
      </c>
      <c r="G2" s="298" t="s">
        <v>200</v>
      </c>
      <c r="H2" s="298" t="s">
        <v>113</v>
      </c>
      <c r="I2" s="299"/>
      <c r="J2" s="300" t="n">
        <v>52</v>
      </c>
      <c r="K2" s="291" t="s">
        <v>201</v>
      </c>
      <c r="L2" s="293" t="s">
        <v>202</v>
      </c>
      <c r="M2" s="301" t="s">
        <v>44</v>
      </c>
      <c r="N2" s="145" t="s">
        <v>203</v>
      </c>
    </row>
    <row r="3" customFormat="false" ht="25.5" hidden="false" customHeight="false" outlineLevel="0" collapsed="false">
      <c r="A3" s="296" t="s">
        <v>204</v>
      </c>
      <c r="C3" s="297" t="n">
        <v>2014</v>
      </c>
      <c r="D3" s="297" t="s">
        <v>99</v>
      </c>
      <c r="E3" s="298" t="s">
        <v>205</v>
      </c>
      <c r="F3" s="298" t="s">
        <v>51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4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6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278</v>
      </c>
      <c r="N25" s="145" t="s">
        <v>279</v>
      </c>
    </row>
    <row r="26" customFormat="false" ht="11.25" hidden="false" customHeight="false" outlineLevel="0" collapsed="false">
      <c r="A26" s="296" t="s">
        <v>280</v>
      </c>
      <c r="N26" s="145" t="s">
        <v>281</v>
      </c>
    </row>
    <row r="27" customFormat="false" ht="11.25" hidden="false" customHeight="false" outlineLevel="0" collapsed="false">
      <c r="A27" s="296" t="s">
        <v>282</v>
      </c>
      <c r="N27" s="145" t="s">
        <v>283</v>
      </c>
    </row>
    <row r="28" customFormat="false" ht="11.25" hidden="false" customHeight="false" outlineLevel="0" collapsed="false">
      <c r="A28" s="296" t="s">
        <v>284</v>
      </c>
      <c r="N28" s="145" t="s">
        <v>285</v>
      </c>
    </row>
    <row r="29" customFormat="false" ht="11.25" hidden="false" customHeight="false" outlineLevel="0" collapsed="false">
      <c r="A29" s="296" t="s">
        <v>38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 t="s">
        <v>305</v>
      </c>
      <c r="N39" s="145" t="s">
        <v>306</v>
      </c>
    </row>
    <row r="40" customFormat="false" ht="11.25" hidden="false" customHeight="false" outlineLevel="0" collapsed="false">
      <c r="A40" s="296"/>
      <c r="N40" s="145" t="s">
        <v>307</v>
      </c>
    </row>
    <row r="41" customFormat="false" ht="11.25" hidden="false" customHeight="false" outlineLevel="0" collapsed="false">
      <c r="A41" s="296"/>
      <c r="N41" s="145" t="s">
        <v>308</v>
      </c>
    </row>
    <row r="42" customFormat="false" ht="11.25" hidden="false" customHeight="false" outlineLevel="0" collapsed="false">
      <c r="A42" s="296"/>
      <c r="N42" s="145" t="s">
        <v>309</v>
      </c>
    </row>
    <row r="43" customFormat="false" ht="11.25" hidden="false" customHeight="false" outlineLevel="0" collapsed="false">
      <c r="A43" s="296"/>
      <c r="N43" s="145" t="s">
        <v>310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Территории!$E$13="",1,0)</f>
        <v>0</v>
      </c>
    </row>
    <row r="5" customFormat="false" ht="12.75" hidden="false" customHeight="false" outlineLevel="0" collapsed="false">
      <c r="A5" s="316" t="n">
        <f aca="false">IF(Территории!$H$13="",1,0)</f>
        <v>0</v>
      </c>
    </row>
    <row r="6" customFormat="false" ht="12.75" hidden="false" customHeight="false" outlineLevel="0" collapsed="false">
      <c r="A6" s="316" t="n">
        <f aca="false">IF(Территории!$K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J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J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6" t="n">
        <f aca="false">IF('Публикация в других источниках'!$F$11="",1,0)</f>
        <v>0</v>
      </c>
    </row>
    <row r="23" customFormat="false" ht="12.75" hidden="false" customHeight="false" outlineLevel="0" collapsed="false">
      <c r="A23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1</v>
      </c>
      <c r="B1" s="317" t="s">
        <v>312</v>
      </c>
      <c r="C1" s="317" t="s">
        <v>313</v>
      </c>
    </row>
    <row r="2" customFormat="false" ht="12.75" hidden="false" customHeight="false" outlineLevel="0" collapsed="false">
      <c r="A2" s="317" t="s">
        <v>314</v>
      </c>
      <c r="B2" s="317" t="s">
        <v>315</v>
      </c>
      <c r="C2" s="317" t="s">
        <v>316</v>
      </c>
    </row>
    <row r="3" customFormat="false" ht="12.75" hidden="false" customHeight="false" outlineLevel="0" collapsed="false">
      <c r="A3" s="317" t="s">
        <v>317</v>
      </c>
      <c r="B3" s="317" t="s">
        <v>318</v>
      </c>
      <c r="C3" s="317" t="s">
        <v>319</v>
      </c>
    </row>
    <row r="4" customFormat="false" ht="12.75" hidden="false" customHeight="false" outlineLevel="0" collapsed="false">
      <c r="A4" s="317" t="s">
        <v>320</v>
      </c>
      <c r="B4" s="317" t="s">
        <v>321</v>
      </c>
      <c r="C4" s="317" t="s">
        <v>319</v>
      </c>
    </row>
    <row r="5" customFormat="false" ht="12.75" hidden="false" customHeight="false" outlineLevel="0" collapsed="false">
      <c r="A5" s="317" t="s">
        <v>322</v>
      </c>
      <c r="B5" s="317" t="s">
        <v>323</v>
      </c>
      <c r="C5" s="317" t="s">
        <v>319</v>
      </c>
    </row>
    <row r="6" customFormat="false" ht="12.75" hidden="false" customHeight="false" outlineLevel="0" collapsed="false">
      <c r="A6" s="317" t="s">
        <v>324</v>
      </c>
      <c r="B6" s="317" t="s">
        <v>325</v>
      </c>
      <c r="C6" s="317" t="s">
        <v>319</v>
      </c>
    </row>
    <row r="7" customFormat="false" ht="12.75" hidden="false" customHeight="false" outlineLevel="0" collapsed="false">
      <c r="A7" s="317" t="s">
        <v>326</v>
      </c>
      <c r="B7" s="317" t="s">
        <v>327</v>
      </c>
      <c r="C7" s="317" t="s">
        <v>319</v>
      </c>
    </row>
    <row r="8" customFormat="false" ht="12.75" hidden="false" customHeight="false" outlineLevel="0" collapsed="false">
      <c r="A8" s="317" t="s">
        <v>328</v>
      </c>
      <c r="B8" s="317" t="s">
        <v>329</v>
      </c>
      <c r="C8" s="317" t="s">
        <v>316</v>
      </c>
    </row>
    <row r="9" customFormat="false" ht="12.75" hidden="false" customHeight="false" outlineLevel="0" collapsed="false">
      <c r="A9" s="317" t="s">
        <v>330</v>
      </c>
      <c r="B9" s="317" t="s">
        <v>331</v>
      </c>
      <c r="C9" s="317" t="s">
        <v>316</v>
      </c>
    </row>
    <row r="10" customFormat="false" ht="12.75" hidden="false" customHeight="false" outlineLevel="0" collapsed="false">
      <c r="A10" s="317" t="s">
        <v>332</v>
      </c>
      <c r="B10" s="317" t="s">
        <v>333</v>
      </c>
      <c r="C10" s="317" t="s">
        <v>319</v>
      </c>
    </row>
    <row r="11" customFormat="false" ht="12.75" hidden="false" customHeight="false" outlineLevel="0" collapsed="false">
      <c r="A11" s="317" t="s">
        <v>334</v>
      </c>
      <c r="B11" s="317" t="s">
        <v>335</v>
      </c>
      <c r="C11" s="317" t="s">
        <v>319</v>
      </c>
    </row>
    <row r="12" customFormat="false" ht="12.75" hidden="false" customHeight="false" outlineLevel="0" collapsed="false">
      <c r="A12" s="317" t="s">
        <v>336</v>
      </c>
      <c r="B12" s="317" t="s">
        <v>337</v>
      </c>
      <c r="C12" s="317" t="s">
        <v>319</v>
      </c>
    </row>
    <row r="13" customFormat="false" ht="12.75" hidden="false" customHeight="false" outlineLevel="0" collapsed="false">
      <c r="A13" s="317" t="s">
        <v>338</v>
      </c>
      <c r="B13" s="317" t="s">
        <v>339</v>
      </c>
      <c r="C13" s="317" t="s">
        <v>316</v>
      </c>
    </row>
    <row r="14" customFormat="false" ht="12.75" hidden="false" customHeight="false" outlineLevel="0" collapsed="false">
      <c r="A14" s="317" t="s">
        <v>340</v>
      </c>
      <c r="B14" s="317" t="s">
        <v>341</v>
      </c>
      <c r="C14" s="317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2</v>
      </c>
    </row>
    <row r="3" customFormat="false" ht="123.75" hidden="false" customHeight="false" outlineLevel="0" collapsed="false">
      <c r="A3" s="319" t="n">
        <v>1</v>
      </c>
      <c r="B3" s="320" t="s">
        <v>343</v>
      </c>
    </row>
    <row r="4" customFormat="false" ht="67.5" hidden="false" customHeight="false" outlineLevel="0" collapsed="false">
      <c r="A4" s="319" t="n">
        <v>2</v>
      </c>
      <c r="B4" s="320" t="s">
        <v>344</v>
      </c>
    </row>
    <row r="5" customFormat="false" ht="123.75" hidden="false" customHeight="false" outlineLevel="0" collapsed="false">
      <c r="A5" s="319" t="n">
        <v>3</v>
      </c>
      <c r="B5" s="320" t="s">
        <v>345</v>
      </c>
    </row>
    <row r="6" customFormat="false" ht="90" hidden="false" customHeight="false" outlineLevel="0" collapsed="false">
      <c r="A6" s="319" t="n">
        <v>4</v>
      </c>
      <c r="B6" s="320" t="s">
        <v>346</v>
      </c>
    </row>
    <row r="7" customFormat="false" ht="45" hidden="false" customHeight="false" outlineLevel="0" collapsed="false">
      <c r="A7" s="319" t="n">
        <v>5</v>
      </c>
      <c r="B7" s="320" t="s">
        <v>347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8</v>
      </c>
    </row>
    <row r="10" customFormat="false" ht="56.25" hidden="false" customHeight="false" outlineLevel="0" collapsed="false">
      <c r="B10" s="320" t="s">
        <v>34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5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4</v>
      </c>
    </row>
    <row r="19" customFormat="false" ht="14.25" hidden="false" customHeight="false" outlineLevel="0" collapsed="false">
      <c r="A19" s="319" t="n">
        <v>3</v>
      </c>
      <c r="B19" s="323" t="s">
        <v>355</v>
      </c>
    </row>
    <row r="20" customFormat="false" ht="45" hidden="false" customHeight="false" outlineLevel="0" collapsed="false">
      <c r="A20" s="319" t="n">
        <v>4</v>
      </c>
      <c r="B20" s="323" t="s">
        <v>356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7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8</v>
      </c>
    </row>
    <row r="25" customFormat="false" ht="11.25" hidden="false" customHeight="false" outlineLevel="0" collapsed="false">
      <c r="B25" s="238" t="s">
        <v>35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6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29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29"/>
      <c r="F20" s="336"/>
      <c r="G20" s="124"/>
      <c r="H20" s="139"/>
      <c r="I20" s="147"/>
      <c r="J20" s="148"/>
      <c r="K20" s="149" t="s">
        <v>364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29"/>
      <c r="F21" s="147"/>
      <c r="G21" s="148"/>
      <c r="H21" s="149" t="s">
        <v>365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4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9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7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285.4242476852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285.4242592593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285.4243171296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285.4243287037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285.428912037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285.4289236111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286.6981597222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286.6981712963</v>
      </c>
      <c r="B9" s="55" t="s">
        <v>36</v>
      </c>
      <c r="C9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9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30"/>
      <c r="G13" s="231"/>
      <c r="H13" s="222"/>
      <c r="I13" s="229" t="s">
        <v>372</v>
      </c>
      <c r="J13" s="229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30"/>
      <c r="G14" s="231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30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3</v>
      </c>
      <c r="B1" s="349" t="s">
        <v>374</v>
      </c>
    </row>
    <row r="2" customFormat="false" ht="11.25" hidden="false" customHeight="false" outlineLevel="0" collapsed="false">
      <c r="A2" s="349" t="n">
        <v>64235589</v>
      </c>
      <c r="B2" s="349" t="s">
        <v>98</v>
      </c>
    </row>
    <row r="3" customFormat="false" ht="11.25" hidden="false" customHeight="false" outlineLevel="0" collapsed="false">
      <c r="A3" s="349" t="n">
        <v>64235590</v>
      </c>
      <c r="B3" s="349" t="s">
        <v>375</v>
      </c>
    </row>
    <row r="4" customFormat="false" ht="11.25" hidden="false" customHeight="false" outlineLevel="0" collapsed="false">
      <c r="A4" s="349" t="n">
        <v>64235591</v>
      </c>
      <c r="B4" s="349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946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7</v>
      </c>
      <c r="B1" s="357" t="s">
        <v>378</v>
      </c>
      <c r="C1" s="357" t="s">
        <v>379</v>
      </c>
      <c r="D1" s="357" t="s">
        <v>380</v>
      </c>
      <c r="E1" s="357" t="s">
        <v>381</v>
      </c>
      <c r="F1" s="357" t="s">
        <v>382</v>
      </c>
      <c r="G1" s="357" t="s">
        <v>383</v>
      </c>
      <c r="H1" s="357" t="s">
        <v>384</v>
      </c>
      <c r="I1" s="357" t="s">
        <v>385</v>
      </c>
    </row>
    <row r="2" customFormat="false" ht="11.25" hidden="false" customHeight="false" outlineLevel="0" collapsed="false">
      <c r="A2" s="357" t="n">
        <v>1</v>
      </c>
      <c r="B2" s="357" t="s">
        <v>386</v>
      </c>
      <c r="C2" s="357" t="s">
        <v>38</v>
      </c>
      <c r="D2" s="357" t="s">
        <v>387</v>
      </c>
      <c r="E2" s="357" t="s">
        <v>388</v>
      </c>
      <c r="F2" s="357" t="s">
        <v>389</v>
      </c>
      <c r="G2" s="357" t="s">
        <v>390</v>
      </c>
      <c r="H2" s="357" t="s">
        <v>391</v>
      </c>
      <c r="J2" s="357" t="s">
        <v>392</v>
      </c>
    </row>
    <row r="3" customFormat="false" ht="11.25" hidden="false" customHeight="false" outlineLevel="0" collapsed="false">
      <c r="A3" s="357" t="n">
        <v>2</v>
      </c>
      <c r="B3" s="357" t="s">
        <v>386</v>
      </c>
      <c r="C3" s="357" t="s">
        <v>38</v>
      </c>
      <c r="D3" s="357" t="s">
        <v>393</v>
      </c>
      <c r="E3" s="357" t="s">
        <v>394</v>
      </c>
      <c r="F3" s="357" t="s">
        <v>395</v>
      </c>
      <c r="G3" s="357" t="s">
        <v>390</v>
      </c>
      <c r="H3" s="357" t="s">
        <v>396</v>
      </c>
      <c r="J3" s="357" t="s">
        <v>392</v>
      </c>
    </row>
    <row r="4" customFormat="false" ht="11.25" hidden="false" customHeight="false" outlineLevel="0" collapsed="false">
      <c r="A4" s="357" t="n">
        <v>3</v>
      </c>
      <c r="B4" s="357" t="s">
        <v>386</v>
      </c>
      <c r="C4" s="357" t="s">
        <v>38</v>
      </c>
      <c r="D4" s="357" t="s">
        <v>397</v>
      </c>
      <c r="E4" s="357" t="s">
        <v>398</v>
      </c>
      <c r="F4" s="357" t="s">
        <v>399</v>
      </c>
      <c r="G4" s="357" t="s">
        <v>400</v>
      </c>
      <c r="H4" s="357" t="s">
        <v>401</v>
      </c>
      <c r="J4" s="357" t="s">
        <v>392</v>
      </c>
    </row>
    <row r="5" customFormat="false" ht="11.25" hidden="false" customHeight="false" outlineLevel="0" collapsed="false">
      <c r="A5" s="357" t="n">
        <v>4</v>
      </c>
      <c r="B5" s="357" t="s">
        <v>386</v>
      </c>
      <c r="C5" s="357" t="s">
        <v>38</v>
      </c>
      <c r="D5" s="357" t="s">
        <v>402</v>
      </c>
      <c r="E5" s="357" t="s">
        <v>403</v>
      </c>
      <c r="F5" s="357" t="s">
        <v>404</v>
      </c>
      <c r="G5" s="357" t="s">
        <v>405</v>
      </c>
      <c r="H5" s="357" t="s">
        <v>406</v>
      </c>
      <c r="J5" s="357" t="s">
        <v>392</v>
      </c>
    </row>
    <row r="6" customFormat="false" ht="11.25" hidden="false" customHeight="false" outlineLevel="0" collapsed="false">
      <c r="A6" s="357" t="n">
        <v>5</v>
      </c>
      <c r="B6" s="357" t="s">
        <v>386</v>
      </c>
      <c r="C6" s="357" t="s">
        <v>38</v>
      </c>
      <c r="D6" s="357" t="s">
        <v>407</v>
      </c>
      <c r="E6" s="357" t="s">
        <v>408</v>
      </c>
      <c r="F6" s="357" t="s">
        <v>409</v>
      </c>
      <c r="G6" s="357" t="s">
        <v>410</v>
      </c>
      <c r="H6" s="357" t="s">
        <v>411</v>
      </c>
      <c r="J6" s="357" t="s">
        <v>392</v>
      </c>
    </row>
    <row r="7" customFormat="false" ht="11.25" hidden="false" customHeight="false" outlineLevel="0" collapsed="false">
      <c r="A7" s="357" t="n">
        <v>6</v>
      </c>
      <c r="B7" s="357" t="s">
        <v>386</v>
      </c>
      <c r="C7" s="357" t="s">
        <v>38</v>
      </c>
      <c r="D7" s="357" t="s">
        <v>412</v>
      </c>
      <c r="E7" s="357" t="s">
        <v>413</v>
      </c>
      <c r="F7" s="357" t="s">
        <v>414</v>
      </c>
      <c r="G7" s="357" t="s">
        <v>59</v>
      </c>
      <c r="H7" s="357" t="s">
        <v>415</v>
      </c>
      <c r="J7" s="357" t="s">
        <v>392</v>
      </c>
    </row>
    <row r="8" customFormat="false" ht="11.25" hidden="false" customHeight="false" outlineLevel="0" collapsed="false">
      <c r="A8" s="357" t="n">
        <v>7</v>
      </c>
      <c r="B8" s="357" t="s">
        <v>386</v>
      </c>
      <c r="C8" s="357" t="s">
        <v>38</v>
      </c>
      <c r="D8" s="357" t="s">
        <v>416</v>
      </c>
      <c r="E8" s="357" t="s">
        <v>417</v>
      </c>
      <c r="F8" s="357" t="s">
        <v>418</v>
      </c>
      <c r="G8" s="357" t="s">
        <v>419</v>
      </c>
      <c r="H8" s="357" t="s">
        <v>420</v>
      </c>
      <c r="J8" s="357" t="s">
        <v>392</v>
      </c>
    </row>
    <row r="9" customFormat="false" ht="11.25" hidden="false" customHeight="false" outlineLevel="0" collapsed="false">
      <c r="A9" s="357" t="n">
        <v>8</v>
      </c>
      <c r="B9" s="357" t="s">
        <v>386</v>
      </c>
      <c r="C9" s="357" t="s">
        <v>38</v>
      </c>
      <c r="D9" s="357" t="s">
        <v>421</v>
      </c>
      <c r="E9" s="357" t="s">
        <v>422</v>
      </c>
      <c r="F9" s="357" t="s">
        <v>423</v>
      </c>
      <c r="G9" s="357" t="s">
        <v>424</v>
      </c>
      <c r="H9" s="357" t="s">
        <v>425</v>
      </c>
      <c r="J9" s="357" t="s">
        <v>392</v>
      </c>
    </row>
    <row r="10" customFormat="false" ht="11.25" hidden="false" customHeight="false" outlineLevel="0" collapsed="false">
      <c r="A10" s="357" t="n">
        <v>9</v>
      </c>
      <c r="B10" s="357" t="s">
        <v>386</v>
      </c>
      <c r="C10" s="357" t="s">
        <v>38</v>
      </c>
      <c r="D10" s="357" t="s">
        <v>426</v>
      </c>
      <c r="E10" s="357" t="s">
        <v>54</v>
      </c>
      <c r="F10" s="357" t="s">
        <v>57</v>
      </c>
      <c r="G10" s="357" t="s">
        <v>59</v>
      </c>
      <c r="H10" s="357" t="s">
        <v>427</v>
      </c>
      <c r="J10" s="357" t="s">
        <v>392</v>
      </c>
    </row>
    <row r="11" customFormat="false" ht="11.25" hidden="false" customHeight="false" outlineLevel="0" collapsed="false">
      <c r="A11" s="357" t="n">
        <v>10</v>
      </c>
      <c r="B11" s="357" t="s">
        <v>386</v>
      </c>
      <c r="C11" s="357" t="s">
        <v>38</v>
      </c>
      <c r="D11" s="357" t="s">
        <v>428</v>
      </c>
      <c r="E11" s="357" t="s">
        <v>429</v>
      </c>
      <c r="F11" s="357" t="s">
        <v>430</v>
      </c>
      <c r="G11" s="357" t="s">
        <v>431</v>
      </c>
      <c r="H11" s="357" t="s">
        <v>432</v>
      </c>
      <c r="J11" s="357" t="s">
        <v>392</v>
      </c>
    </row>
    <row r="12" customFormat="false" ht="11.25" hidden="false" customHeight="false" outlineLevel="0" collapsed="false">
      <c r="A12" s="357" t="n">
        <v>11</v>
      </c>
      <c r="B12" s="357" t="s">
        <v>386</v>
      </c>
      <c r="C12" s="357" t="s">
        <v>38</v>
      </c>
      <c r="D12" s="357" t="s">
        <v>433</v>
      </c>
      <c r="E12" s="357" t="s">
        <v>434</v>
      </c>
      <c r="F12" s="357" t="s">
        <v>435</v>
      </c>
      <c r="G12" s="357" t="s">
        <v>436</v>
      </c>
      <c r="H12" s="357" t="s">
        <v>437</v>
      </c>
      <c r="J12" s="357" t="s">
        <v>392</v>
      </c>
    </row>
    <row r="13" customFormat="false" ht="11.25" hidden="false" customHeight="false" outlineLevel="0" collapsed="false">
      <c r="A13" s="357" t="n">
        <v>12</v>
      </c>
      <c r="B13" s="357" t="s">
        <v>386</v>
      </c>
      <c r="C13" s="357" t="s">
        <v>38</v>
      </c>
      <c r="D13" s="357" t="s">
        <v>438</v>
      </c>
      <c r="E13" s="357" t="s">
        <v>439</v>
      </c>
      <c r="F13" s="357" t="s">
        <v>440</v>
      </c>
      <c r="G13" s="357" t="s">
        <v>436</v>
      </c>
      <c r="H13" s="357" t="s">
        <v>441</v>
      </c>
      <c r="J13" s="357" t="s">
        <v>392</v>
      </c>
    </row>
    <row r="14" customFormat="false" ht="11.25" hidden="false" customHeight="false" outlineLevel="0" collapsed="false">
      <c r="A14" s="357" t="n">
        <v>13</v>
      </c>
      <c r="B14" s="357" t="s">
        <v>386</v>
      </c>
      <c r="C14" s="357" t="s">
        <v>38</v>
      </c>
      <c r="D14" s="357" t="s">
        <v>442</v>
      </c>
      <c r="E14" s="357" t="s">
        <v>443</v>
      </c>
      <c r="F14" s="357" t="s">
        <v>444</v>
      </c>
      <c r="G14" s="357" t="s">
        <v>445</v>
      </c>
      <c r="H14" s="357" t="s">
        <v>446</v>
      </c>
      <c r="J14" s="357" t="s">
        <v>392</v>
      </c>
    </row>
    <row r="15" customFormat="false" ht="11.25" hidden="false" customHeight="false" outlineLevel="0" collapsed="false">
      <c r="A15" s="357" t="n">
        <v>14</v>
      </c>
      <c r="B15" s="357" t="s">
        <v>386</v>
      </c>
      <c r="C15" s="357" t="s">
        <v>38</v>
      </c>
      <c r="D15" s="357" t="s">
        <v>447</v>
      </c>
      <c r="E15" s="357" t="s">
        <v>448</v>
      </c>
      <c r="F15" s="357" t="s">
        <v>449</v>
      </c>
      <c r="G15" s="357" t="s">
        <v>450</v>
      </c>
      <c r="H15" s="357" t="s">
        <v>451</v>
      </c>
      <c r="J15" s="357" t="s">
        <v>392</v>
      </c>
    </row>
    <row r="16" customFormat="false" ht="11.25" hidden="false" customHeight="false" outlineLevel="0" collapsed="false">
      <c r="A16" s="357" t="n">
        <v>15</v>
      </c>
      <c r="B16" s="357" t="s">
        <v>386</v>
      </c>
      <c r="C16" s="357" t="s">
        <v>38</v>
      </c>
      <c r="D16" s="357" t="s">
        <v>452</v>
      </c>
      <c r="E16" s="357" t="s">
        <v>453</v>
      </c>
      <c r="F16" s="357" t="s">
        <v>454</v>
      </c>
      <c r="G16" s="357" t="s">
        <v>455</v>
      </c>
      <c r="H16" s="357" t="s">
        <v>456</v>
      </c>
      <c r="J16" s="357" t="s">
        <v>392</v>
      </c>
    </row>
    <row r="17" customFormat="false" ht="11.25" hidden="false" customHeight="false" outlineLevel="0" collapsed="false">
      <c r="A17" s="357" t="n">
        <v>16</v>
      </c>
      <c r="B17" s="357" t="s">
        <v>386</v>
      </c>
      <c r="C17" s="357" t="s">
        <v>38</v>
      </c>
      <c r="D17" s="357" t="s">
        <v>457</v>
      </c>
      <c r="E17" s="357" t="s">
        <v>458</v>
      </c>
      <c r="F17" s="357" t="s">
        <v>459</v>
      </c>
      <c r="G17" s="357" t="s">
        <v>460</v>
      </c>
      <c r="H17" s="357" t="s">
        <v>461</v>
      </c>
      <c r="J17" s="357" t="s">
        <v>392</v>
      </c>
    </row>
    <row r="18" customFormat="false" ht="11.25" hidden="false" customHeight="false" outlineLevel="0" collapsed="false">
      <c r="A18" s="357" t="n">
        <v>17</v>
      </c>
      <c r="B18" s="357" t="s">
        <v>386</v>
      </c>
      <c r="C18" s="357" t="s">
        <v>38</v>
      </c>
      <c r="D18" s="357" t="s">
        <v>462</v>
      </c>
      <c r="E18" s="357" t="s">
        <v>463</v>
      </c>
      <c r="F18" s="357" t="s">
        <v>464</v>
      </c>
      <c r="G18" s="357" t="s">
        <v>465</v>
      </c>
      <c r="H18" s="357" t="s">
        <v>466</v>
      </c>
      <c r="J18" s="357" t="s">
        <v>392</v>
      </c>
    </row>
    <row r="19" customFormat="false" ht="11.25" hidden="false" customHeight="false" outlineLevel="0" collapsed="false">
      <c r="A19" s="357" t="n">
        <v>18</v>
      </c>
      <c r="B19" s="357" t="s">
        <v>386</v>
      </c>
      <c r="C19" s="357" t="s">
        <v>38</v>
      </c>
      <c r="D19" s="357" t="s">
        <v>467</v>
      </c>
      <c r="E19" s="357" t="s">
        <v>468</v>
      </c>
      <c r="F19" s="357" t="s">
        <v>469</v>
      </c>
      <c r="G19" s="357" t="s">
        <v>470</v>
      </c>
      <c r="J19" s="357" t="s">
        <v>392</v>
      </c>
    </row>
    <row r="20" customFormat="false" ht="11.25" hidden="false" customHeight="false" outlineLevel="0" collapsed="false">
      <c r="A20" s="357" t="n">
        <v>19</v>
      </c>
      <c r="B20" s="357" t="s">
        <v>386</v>
      </c>
      <c r="C20" s="357" t="s">
        <v>38</v>
      </c>
      <c r="D20" s="357" t="s">
        <v>471</v>
      </c>
      <c r="E20" s="357" t="s">
        <v>472</v>
      </c>
      <c r="F20" s="357" t="s">
        <v>473</v>
      </c>
      <c r="G20" s="357" t="s">
        <v>474</v>
      </c>
      <c r="H20" s="357" t="s">
        <v>475</v>
      </c>
      <c r="J20" s="357" t="s">
        <v>392</v>
      </c>
    </row>
    <row r="21" customFormat="false" ht="11.25" hidden="false" customHeight="false" outlineLevel="0" collapsed="false">
      <c r="A21" s="357" t="n">
        <v>20</v>
      </c>
      <c r="B21" s="357" t="s">
        <v>386</v>
      </c>
      <c r="C21" s="357" t="s">
        <v>38</v>
      </c>
      <c r="D21" s="357" t="s">
        <v>476</v>
      </c>
      <c r="E21" s="357" t="s">
        <v>477</v>
      </c>
      <c r="F21" s="357" t="s">
        <v>478</v>
      </c>
      <c r="G21" s="357" t="s">
        <v>479</v>
      </c>
      <c r="H21" s="357" t="s">
        <v>480</v>
      </c>
      <c r="J21" s="357" t="s">
        <v>392</v>
      </c>
    </row>
    <row r="22" customFormat="false" ht="11.25" hidden="false" customHeight="false" outlineLevel="0" collapsed="false">
      <c r="A22" s="357" t="n">
        <v>21</v>
      </c>
      <c r="B22" s="357" t="s">
        <v>386</v>
      </c>
      <c r="C22" s="357" t="s">
        <v>38</v>
      </c>
      <c r="D22" s="357" t="s">
        <v>481</v>
      </c>
      <c r="E22" s="357" t="s">
        <v>482</v>
      </c>
      <c r="F22" s="357" t="s">
        <v>483</v>
      </c>
      <c r="G22" s="357" t="s">
        <v>474</v>
      </c>
      <c r="H22" s="357" t="s">
        <v>484</v>
      </c>
      <c r="J22" s="357" t="s">
        <v>392</v>
      </c>
    </row>
    <row r="23" customFormat="false" ht="11.25" hidden="false" customHeight="false" outlineLevel="0" collapsed="false">
      <c r="A23" s="357" t="n">
        <v>22</v>
      </c>
      <c r="B23" s="357" t="s">
        <v>386</v>
      </c>
      <c r="C23" s="357" t="s">
        <v>38</v>
      </c>
      <c r="D23" s="357" t="s">
        <v>485</v>
      </c>
      <c r="E23" s="357" t="s">
        <v>486</v>
      </c>
      <c r="F23" s="357" t="s">
        <v>487</v>
      </c>
      <c r="G23" s="357" t="s">
        <v>488</v>
      </c>
      <c r="H23" s="357" t="s">
        <v>489</v>
      </c>
      <c r="J23" s="357" t="s">
        <v>392</v>
      </c>
    </row>
    <row r="24" customFormat="false" ht="11.25" hidden="false" customHeight="false" outlineLevel="0" collapsed="false">
      <c r="A24" s="357" t="n">
        <v>23</v>
      </c>
      <c r="B24" s="357" t="s">
        <v>386</v>
      </c>
      <c r="C24" s="357" t="s">
        <v>38</v>
      </c>
      <c r="D24" s="357" t="s">
        <v>490</v>
      </c>
      <c r="E24" s="357" t="s">
        <v>491</v>
      </c>
      <c r="F24" s="357" t="s">
        <v>492</v>
      </c>
      <c r="G24" s="357" t="s">
        <v>493</v>
      </c>
      <c r="H24" s="357" t="s">
        <v>494</v>
      </c>
      <c r="J24" s="357" t="s">
        <v>392</v>
      </c>
    </row>
    <row r="25" customFormat="false" ht="11.25" hidden="false" customHeight="false" outlineLevel="0" collapsed="false">
      <c r="A25" s="357" t="n">
        <v>24</v>
      </c>
      <c r="B25" s="357" t="s">
        <v>386</v>
      </c>
      <c r="C25" s="357" t="s">
        <v>38</v>
      </c>
      <c r="D25" s="357" t="s">
        <v>495</v>
      </c>
      <c r="E25" s="357" t="s">
        <v>496</v>
      </c>
      <c r="F25" s="357" t="s">
        <v>497</v>
      </c>
      <c r="G25" s="357" t="s">
        <v>450</v>
      </c>
      <c r="H25" s="357" t="s">
        <v>498</v>
      </c>
      <c r="J25" s="357" t="s">
        <v>392</v>
      </c>
    </row>
    <row r="26" customFormat="false" ht="11.25" hidden="false" customHeight="false" outlineLevel="0" collapsed="false">
      <c r="A26" s="357" t="n">
        <v>25</v>
      </c>
      <c r="B26" s="357" t="s">
        <v>386</v>
      </c>
      <c r="C26" s="357" t="s">
        <v>38</v>
      </c>
      <c r="D26" s="357" t="s">
        <v>499</v>
      </c>
      <c r="E26" s="357" t="s">
        <v>500</v>
      </c>
      <c r="F26" s="357" t="s">
        <v>501</v>
      </c>
      <c r="G26" s="357" t="s">
        <v>502</v>
      </c>
      <c r="H26" s="357" t="s">
        <v>503</v>
      </c>
      <c r="J26" s="357" t="s">
        <v>392</v>
      </c>
    </row>
    <row r="27" customFormat="false" ht="11.25" hidden="false" customHeight="false" outlineLevel="0" collapsed="false">
      <c r="A27" s="357" t="n">
        <v>26</v>
      </c>
      <c r="B27" s="357" t="s">
        <v>386</v>
      </c>
      <c r="C27" s="357" t="s">
        <v>38</v>
      </c>
      <c r="D27" s="357" t="s">
        <v>504</v>
      </c>
      <c r="E27" s="357" t="s">
        <v>505</v>
      </c>
      <c r="F27" s="357" t="s">
        <v>506</v>
      </c>
      <c r="G27" s="357" t="s">
        <v>474</v>
      </c>
      <c r="H27" s="357" t="s">
        <v>507</v>
      </c>
      <c r="J27" s="357" t="s">
        <v>392</v>
      </c>
    </row>
    <row r="28" customFormat="false" ht="11.25" hidden="false" customHeight="false" outlineLevel="0" collapsed="false">
      <c r="A28" s="357" t="n">
        <v>27</v>
      </c>
      <c r="B28" s="357" t="s">
        <v>386</v>
      </c>
      <c r="C28" s="357" t="s">
        <v>38</v>
      </c>
      <c r="D28" s="357" t="s">
        <v>508</v>
      </c>
      <c r="E28" s="357" t="s">
        <v>509</v>
      </c>
      <c r="F28" s="357" t="s">
        <v>510</v>
      </c>
      <c r="G28" s="357" t="s">
        <v>511</v>
      </c>
      <c r="J28" s="357" t="s">
        <v>392</v>
      </c>
    </row>
    <row r="29" customFormat="false" ht="11.25" hidden="false" customHeight="false" outlineLevel="0" collapsed="false">
      <c r="A29" s="357" t="n">
        <v>28</v>
      </c>
      <c r="B29" s="357" t="s">
        <v>386</v>
      </c>
      <c r="C29" s="357" t="s">
        <v>38</v>
      </c>
      <c r="D29" s="357" t="s">
        <v>512</v>
      </c>
      <c r="E29" s="357" t="s">
        <v>513</v>
      </c>
      <c r="F29" s="357" t="s">
        <v>514</v>
      </c>
      <c r="G29" s="357" t="s">
        <v>515</v>
      </c>
      <c r="H29" s="357" t="s">
        <v>516</v>
      </c>
      <c r="J29" s="357" t="s">
        <v>392</v>
      </c>
    </row>
    <row r="30" customFormat="false" ht="11.25" hidden="false" customHeight="false" outlineLevel="0" collapsed="false">
      <c r="A30" s="357" t="n">
        <v>29</v>
      </c>
      <c r="B30" s="357" t="s">
        <v>386</v>
      </c>
      <c r="C30" s="357" t="s">
        <v>38</v>
      </c>
      <c r="D30" s="357" t="s">
        <v>517</v>
      </c>
      <c r="E30" s="357" t="s">
        <v>518</v>
      </c>
      <c r="F30" s="357" t="s">
        <v>519</v>
      </c>
      <c r="G30" s="357" t="s">
        <v>520</v>
      </c>
      <c r="H30" s="357" t="s">
        <v>521</v>
      </c>
      <c r="J30" s="357" t="s">
        <v>392</v>
      </c>
    </row>
    <row r="31" customFormat="false" ht="11.25" hidden="false" customHeight="false" outlineLevel="0" collapsed="false">
      <c r="A31" s="357" t="n">
        <v>30</v>
      </c>
      <c r="B31" s="357" t="s">
        <v>386</v>
      </c>
      <c r="C31" s="357" t="s">
        <v>38</v>
      </c>
      <c r="D31" s="357" t="s">
        <v>522</v>
      </c>
      <c r="E31" s="357" t="s">
        <v>523</v>
      </c>
      <c r="F31" s="357" t="s">
        <v>524</v>
      </c>
      <c r="G31" s="357" t="s">
        <v>525</v>
      </c>
      <c r="H31" s="357" t="s">
        <v>526</v>
      </c>
      <c r="J31" s="357" t="s">
        <v>3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ВОДОКАНАЛ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7</v>
      </c>
      <c r="B1" s="1" t="s">
        <v>527</v>
      </c>
      <c r="C1" s="1" t="s">
        <v>528</v>
      </c>
      <c r="D1" s="1" t="s">
        <v>529</v>
      </c>
    </row>
    <row r="2" customFormat="false" ht="11.25" hidden="false" customHeight="false" outlineLevel="0" collapsed="false">
      <c r="A2" s="1" t="n">
        <v>1</v>
      </c>
      <c r="B2" s="1" t="s">
        <v>530</v>
      </c>
      <c r="C2" s="1" t="s">
        <v>531</v>
      </c>
      <c r="D2" s="1" t="s">
        <v>532</v>
      </c>
    </row>
    <row r="3" customFormat="false" ht="11.25" hidden="false" customHeight="false" outlineLevel="0" collapsed="false">
      <c r="A3" s="1" t="n">
        <v>2</v>
      </c>
      <c r="B3" s="1" t="s">
        <v>530</v>
      </c>
      <c r="C3" s="1" t="s">
        <v>533</v>
      </c>
      <c r="D3" s="1" t="s">
        <v>534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0</v>
      </c>
      <c r="D4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535</v>
      </c>
    </row>
    <row r="5" customFormat="false" ht="11.25" hidden="false" customHeight="false" outlineLevel="0" collapsed="false">
      <c r="B5" s="283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37</v>
      </c>
      <c r="B1" s="360" t="s">
        <v>538</v>
      </c>
      <c r="C1" s="360" t="s">
        <v>539</v>
      </c>
    </row>
    <row r="2" customFormat="false" ht="11.25" hidden="false" customHeight="false" outlineLevel="0" collapsed="false">
      <c r="A2" s="360" t="n">
        <v>64275710</v>
      </c>
      <c r="B2" s="360" t="s">
        <v>540</v>
      </c>
      <c r="C2" s="360" t="s">
        <v>5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ВОДОКАНАЛ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ВОДОКАНАЛ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182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174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8</v>
      </c>
      <c r="J12" s="229" t="s">
        <v>111</v>
      </c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30" t="s">
        <v>113</v>
      </c>
      <c r="G13" s="231"/>
      <c r="H13" s="222" t="n">
        <v>1</v>
      </c>
      <c r="I13" s="229" t="s">
        <v>114</v>
      </c>
      <c r="J13" s="229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30"/>
      <c r="G14" s="231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30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6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УП "ВОДОКАНАЛ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7</v>
      </c>
      <c r="F8" s="247" t="s">
        <v>118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9</v>
      </c>
      <c r="G9" s="245" t="s">
        <v>120</v>
      </c>
      <c r="H9" s="245" t="s">
        <v>121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2</v>
      </c>
      <c r="F11" s="249" t="s">
        <v>123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water26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ВОДОКАНАЛ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ВОДОКАНАЛ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оманенко</cp:lastModifiedBy>
  <cp:lastPrinted>2018-07-04T07:24:59Z</cp:lastPrinted>
  <dcterms:modified xsi:type="dcterms:W3CDTF">2018-07-05T13:45:46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