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03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5029 РФ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.А.Уваров</t>
  </si>
  <si>
    <t xml:space="preserve">(код) номер телефона</t>
  </si>
  <si>
    <t xml:space="preserve">(8652)562962</t>
  </si>
  <si>
    <t xml:space="preserve">Главный бухгалтер</t>
  </si>
  <si>
    <t xml:space="preserve">О.П.Антон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58/3</t>
  </si>
  <si>
    <t xml:space="preserve">Региональная тарифная комиссия Ставропольского края</t>
  </si>
  <si>
    <t xml:space="preserve">pravo.stavregion.ru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Постановление РТК СК от 26.11.2015 №58/3 (в ред. от 15.12.2016 №47/1)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Постановление РТК СК от 26.11.2015 №58/3 (в ред. от 14.12.2017 №60/1)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water26.ru/</t>
  </si>
  <si>
    <t xml:space="preserve">https://tariff.eias.ru/disclo/get_file?p_guid=7044e753-85e8-4d5f-85f4-b8cfe15cc875</t>
  </si>
  <si>
    <t xml:space="preserve">Постановление Правительства РФ от 29.07.2013 г. № 645 
 "Об утверждении типовых договоров в области холодного водоснабжения и водоотведения"; 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www.water26.ru/docs/info/zajavl_podkl.rtf</t>
  </si>
  <si>
    <t xml:space="preserve">https://tariff.eias.ru/disclo/get_file?p_guid=55e6f273-bc42-488c-9b34-349aa92390b3</t>
  </si>
  <si>
    <t xml:space="preserve">Постановление Правительства РФ от 29.07.2013 г. № 644 (ред. от 29.06.2017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://www.water26.ru/index.php/clients/clientnets/48-clients/173-client-tu2-2</t>
  </si>
  <si>
    <t xml:space="preserve">https://tariff.eias.ru/disclo/get_file?p_guid=24d467ef-b5c8-458f-9f37-69f3f6a7455a</t>
  </si>
  <si>
    <t xml:space="preserve">п.90 постановления Правительства РФ от 29.07.2013 г. № 644 (ред. от 29.06.2017 г.) "Об утверждении Правил холодного водоснабжения и водоотведения и о внесении изменений в некоторые акты Правительства Российской Федерации"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s://tariff.eias.ru/disclo/get_file?p_guid=a6676d79-c4ad-431d-8fad-0d0279edd8cd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tariff.eias.ru/disclo/get_file?p_guid=99e0ef02-9a96-45fc-87ba-903977c6b262</t>
  </si>
  <si>
    <t xml:space="preserve">Отдел по работе с клиентами: приемные дни отдела и часы работы: ежедневно, с 7:40 до 17:20, без перерыва, в субботу с 9:00 до 13:00, выходной день - воскресенье.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Сайт МУП "Водоканал" города Ставрополя</t>
  </si>
  <si>
    <t xml:space="preserve">11.01.2018</t>
  </si>
  <si>
    <t xml:space="preserve">www.water26.ru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отведения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0" xfId="1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914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8112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48" name="shCalendar"/>
        <xdr:cNvGrpSpPr/>
      </xdr:nvGrpSpPr>
      <xdr:grpSpPr>
        <a:xfrm>
          <a:off x="4258440" y="1581120"/>
          <a:ext cx="187920" cy="446400"/>
          <a:chOff x="4258440" y="1581120"/>
          <a:chExt cx="187920" cy="446400"/>
        </a:xfrm>
      </xdr:grpSpPr>
      <xdr:sp>
        <xdr:nvSpPr>
          <xdr:cNvPr id="49" name="shCalendar_bck" hidden="1"/>
          <xdr:cNvSpPr/>
        </xdr:nvSpPr>
        <xdr:spPr>
          <a:xfrm>
            <a:off x="4258440" y="15811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7064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1" name="shCalendar"/>
        <xdr:cNvGrpSpPr/>
      </xdr:nvGrpSpPr>
      <xdr:grpSpPr>
        <a:xfrm>
          <a:off x="4258440" y="1581120"/>
          <a:ext cx="187920" cy="446400"/>
          <a:chOff x="4258440" y="1581120"/>
          <a:chExt cx="187920" cy="446400"/>
        </a:xfrm>
      </xdr:grpSpPr>
      <xdr:sp>
        <xdr:nvSpPr>
          <xdr:cNvPr id="52" name="shCalendar_bck" hidden="1"/>
          <xdr:cNvSpPr/>
        </xdr:nvSpPr>
        <xdr:spPr>
          <a:xfrm>
            <a:off x="4258440" y="15811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7064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61944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5" name="shCalendar"/>
        <xdr:cNvGrpSpPr/>
      </xdr:nvGrpSpPr>
      <xdr:grpSpPr>
        <a:xfrm>
          <a:off x="4258440" y="3619440"/>
          <a:ext cx="187920" cy="446400"/>
          <a:chOff x="4258440" y="3619440"/>
          <a:chExt cx="187920" cy="446400"/>
        </a:xfrm>
      </xdr:grpSpPr>
      <xdr:sp>
        <xdr:nvSpPr>
          <xdr:cNvPr id="56" name="shCalendar_bck" hidden="1"/>
          <xdr:cNvSpPr/>
        </xdr:nvSpPr>
        <xdr:spPr>
          <a:xfrm>
            <a:off x="4258440" y="36194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7447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619440"/>
          <a:ext cx="187920" cy="446400"/>
          <a:chOff x="4258440" y="361944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6194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7447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1" name="shCalendar"/>
        <xdr:cNvGrpSpPr/>
      </xdr:nvGrpSpPr>
      <xdr:grpSpPr>
        <a:xfrm>
          <a:off x="4258440" y="4762440"/>
          <a:ext cx="187920" cy="446400"/>
          <a:chOff x="4258440" y="476244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47624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8877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4" name="shCalendar"/>
        <xdr:cNvGrpSpPr/>
      </xdr:nvGrpSpPr>
      <xdr:grpSpPr>
        <a:xfrm>
          <a:off x="4258440" y="4762440"/>
          <a:ext cx="187920" cy="446400"/>
          <a:chOff x="4258440" y="476244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476244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88772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3" name="shCalendar"/>
        <xdr:cNvGrpSpPr/>
      </xdr:nvGrpSpPr>
      <xdr:grpSpPr>
        <a:xfrm>
          <a:off x="4258440" y="1581120"/>
          <a:ext cx="187920" cy="591480"/>
          <a:chOff x="4258440" y="1581120"/>
          <a:chExt cx="187920" cy="591480"/>
        </a:xfrm>
      </xdr:grpSpPr>
      <xdr:sp>
        <xdr:nvSpPr>
          <xdr:cNvPr id="74" name="shCalendar_bck" hidden="1"/>
          <xdr:cNvSpPr/>
        </xdr:nvSpPr>
        <xdr:spPr>
          <a:xfrm>
            <a:off x="4258440" y="15811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47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6" name="shCalendar"/>
        <xdr:cNvGrpSpPr/>
      </xdr:nvGrpSpPr>
      <xdr:grpSpPr>
        <a:xfrm>
          <a:off x="4258440" y="1581120"/>
          <a:ext cx="187920" cy="591480"/>
          <a:chOff x="4258440" y="1581120"/>
          <a:chExt cx="187920" cy="591480"/>
        </a:xfrm>
      </xdr:grpSpPr>
      <xdr:sp>
        <xdr:nvSpPr>
          <xdr:cNvPr id="77" name="shCalendar_bck" hidden="1"/>
          <xdr:cNvSpPr/>
        </xdr:nvSpPr>
        <xdr:spPr>
          <a:xfrm>
            <a:off x="4258440" y="158112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470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5" name="shCalendar"/>
        <xdr:cNvGrpSpPr/>
      </xdr:nvGrpSpPr>
      <xdr:grpSpPr>
        <a:xfrm>
          <a:off x="4258440" y="1581120"/>
          <a:ext cx="187920" cy="446400"/>
          <a:chOff x="4258440" y="1581120"/>
          <a:chExt cx="187920" cy="446400"/>
        </a:xfrm>
      </xdr:grpSpPr>
      <xdr:sp>
        <xdr:nvSpPr>
          <xdr:cNvPr id="86" name="shCalendar_bck" hidden="1"/>
          <xdr:cNvSpPr/>
        </xdr:nvSpPr>
        <xdr:spPr>
          <a:xfrm>
            <a:off x="4258440" y="15811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7064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8" name="shCalendar"/>
        <xdr:cNvGrpSpPr/>
      </xdr:nvGrpSpPr>
      <xdr:grpSpPr>
        <a:xfrm>
          <a:off x="4258440" y="1581120"/>
          <a:ext cx="187920" cy="446400"/>
          <a:chOff x="4258440" y="1581120"/>
          <a:chExt cx="187920" cy="446400"/>
        </a:xfrm>
      </xdr:grpSpPr>
      <xdr:sp>
        <xdr:nvSpPr>
          <xdr:cNvPr id="89" name="shCalendar_bck" hidden="1"/>
          <xdr:cNvSpPr/>
        </xdr:nvSpPr>
        <xdr:spPr>
          <a:xfrm>
            <a:off x="4258440" y="158112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70640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476440"/>
          <a:ext cx="187920" cy="285840"/>
          <a:chOff x="4258440" y="247644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4764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567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40.99"/>
    <col collapsed="false" customWidth="true" hidden="false" outlineLevel="0" max="7" min="7" style="184" width="17.84"/>
    <col collapsed="false" customWidth="true" hidden="false" outlineLevel="0" max="8" min="8" style="184" width="42.2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5"/>
      <c r="E7" s="185"/>
      <c r="G7" s="185"/>
      <c r="H7" s="185"/>
    </row>
    <row r="8" s="181" customFormat="true" ht="14.25" hidden="false" customHeight="false" outlineLevel="0" collapsed="false">
      <c r="B8" s="182"/>
      <c r="C8" s="183"/>
      <c r="D8" s="186"/>
      <c r="E8" s="186"/>
      <c r="G8" s="186"/>
      <c r="H8" s="186"/>
      <c r="I8" s="187"/>
    </row>
    <row r="9" customFormat="false" ht="33" hidden="false" customHeight="true" outlineLevel="0" collapsed="false">
      <c r="D9" s="188" t="s">
        <v>98</v>
      </c>
      <c r="E9" s="188" t="s">
        <v>214</v>
      </c>
      <c r="F9" s="188" t="s">
        <v>215</v>
      </c>
      <c r="G9" s="188" t="s">
        <v>216</v>
      </c>
      <c r="H9" s="188" t="s">
        <v>217</v>
      </c>
      <c r="I9" s="189"/>
    </row>
    <row r="10" customFormat="false" ht="15" hidden="false" customHeight="true" outlineLevel="0" collapsed="false">
      <c r="D10" s="190" t="s">
        <v>102</v>
      </c>
      <c r="E10" s="190" t="s">
        <v>103</v>
      </c>
      <c r="F10" s="190" t="s">
        <v>104</v>
      </c>
      <c r="G10" s="190" t="s">
        <v>105</v>
      </c>
      <c r="H10" s="190" t="s">
        <v>106</v>
      </c>
    </row>
    <row r="11" customFormat="false" ht="27.75" hidden="false" customHeight="true" outlineLevel="0" collapsed="false">
      <c r="A11" s="191" t="s">
        <v>102</v>
      </c>
      <c r="B11" s="192"/>
      <c r="C11" s="193"/>
      <c r="D11" s="194" t="str">
        <f aca="false">A11</f>
        <v>1</v>
      </c>
      <c r="E11" s="195" t="s">
        <v>218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19</v>
      </c>
      <c r="F12" s="199" t="s">
        <v>220</v>
      </c>
      <c r="G12" s="78" t="s">
        <v>221</v>
      </c>
      <c r="H12" s="200" t="s">
        <v>222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1" t="s">
        <v>103</v>
      </c>
      <c r="B13" s="192"/>
      <c r="C13" s="202"/>
      <c r="D13" s="194" t="str">
        <f aca="false">A13</f>
        <v>2</v>
      </c>
      <c r="E13" s="195" t="s">
        <v>223</v>
      </c>
      <c r="F13" s="195"/>
      <c r="G13" s="195"/>
      <c r="H13" s="19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19</v>
      </c>
      <c r="F14" s="199" t="s">
        <v>220</v>
      </c>
      <c r="G14" s="78" t="s">
        <v>221</v>
      </c>
      <c r="H14" s="200" t="s">
        <v>222</v>
      </c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1" t="s">
        <v>104</v>
      </c>
      <c r="B15" s="192"/>
      <c r="C15" s="202"/>
      <c r="D15" s="194" t="str">
        <f aca="false">A15</f>
        <v>3</v>
      </c>
      <c r="E15" s="195" t="s">
        <v>224</v>
      </c>
      <c r="F15" s="195"/>
      <c r="G15" s="195"/>
      <c r="H15" s="19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1"/>
      <c r="B16" s="192"/>
      <c r="C16" s="193"/>
      <c r="D16" s="197" t="str">
        <f aca="false">A15&amp;".1"</f>
        <v>3.1</v>
      </c>
      <c r="E16" s="198" t="s">
        <v>219</v>
      </c>
      <c r="F16" s="199" t="s">
        <v>220</v>
      </c>
      <c r="G16" s="78" t="s">
        <v>221</v>
      </c>
      <c r="H16" s="200" t="s">
        <v>2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4"/>
      <c r="B17" s="184"/>
      <c r="C17" s="184"/>
      <c r="D17" s="204"/>
      <c r="E17" s="122" t="s">
        <v>225</v>
      </c>
      <c r="F17" s="205"/>
      <c r="G17" s="205"/>
      <c r="H17" s="206"/>
      <c r="I17" s="189"/>
    </row>
    <row r="18" customFormat="false" ht="18.75" hidden="false" customHeight="true" outlineLevel="0" collapsed="false">
      <c r="A18" s="184"/>
      <c r="B18" s="184"/>
      <c r="C18" s="18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water26.ru"/>
    <hyperlink ref="H14" location="'Ссылки на публикации'!$H$14" display="www.water26.ru"/>
    <hyperlink ref="H16" location="'Ссылки на публикации'!$H$16" display="www.water26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7.7"/>
    <col collapsed="false" customWidth="true" hidden="false" outlineLevel="0" max="3" min="3" style="207" width="83.12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26</v>
      </c>
    </row>
    <row r="3" customFormat="false" ht="3" hidden="false" customHeight="true" outlineLevel="0" collapsed="false">
      <c r="C3" s="209"/>
    </row>
    <row r="4" customFormat="false" ht="12.75" hidden="false" customHeight="true" outlineLevel="0" collapsed="false">
      <c r="B4" s="210" t="s">
        <v>227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28</v>
      </c>
      <c r="C6" s="212"/>
    </row>
    <row r="7" customFormat="false" ht="25.5" hidden="false" customHeight="false" outlineLevel="0" collapsed="false">
      <c r="B7" s="211" t="s">
        <v>229</v>
      </c>
      <c r="C7" s="212"/>
    </row>
    <row r="8" customFormat="false" ht="12.75" hidden="false" customHeight="false" outlineLevel="0" collapsed="false">
      <c r="B8" s="211" t="s">
        <v>113</v>
      </c>
      <c r="C8" s="212"/>
    </row>
    <row r="9" customFormat="false" ht="25.5" hidden="false" customHeight="false" outlineLevel="0" collapsed="false">
      <c r="B9" s="211" t="s">
        <v>230</v>
      </c>
      <c r="C9" s="212"/>
    </row>
    <row r="10" customFormat="false" ht="25.5" hidden="false" customHeight="false" outlineLevel="0" collapsed="false">
      <c r="B10" s="211" t="s">
        <v>231</v>
      </c>
      <c r="C10" s="212"/>
    </row>
    <row r="11" customFormat="false" ht="3" hidden="false" customHeight="true" outlineLevel="0" collapsed="false">
      <c r="B11" s="213"/>
      <c r="C11" s="214"/>
    </row>
    <row r="13" customFormat="false" ht="3" hidden="false" customHeight="true" outlineLevel="0" collapsed="false"/>
    <row r="14" customFormat="false" ht="38.25" hidden="false" customHeight="false" outlineLevel="0" collapsed="false">
      <c r="C14" s="209" t="s">
        <v>226</v>
      </c>
    </row>
    <row r="15" customFormat="false" ht="3" hidden="false" customHeight="true" outlineLevel="0" collapsed="false">
      <c r="C15" s="209"/>
    </row>
    <row r="16" customFormat="false" ht="12.75" hidden="false" customHeight="true" outlineLevel="0" collapsed="false">
      <c r="B16" s="210" t="s">
        <v>232</v>
      </c>
      <c r="C16" s="210"/>
    </row>
    <row r="17" customFormat="false" ht="3" hidden="false" customHeight="true" outlineLevel="0" collapsed="false"/>
    <row r="18" customFormat="false" ht="38.25" hidden="false" customHeight="false" outlineLevel="0" collapsed="false">
      <c r="B18" s="211" t="s">
        <v>233</v>
      </c>
      <c r="C18" s="211"/>
    </row>
    <row r="19" customFormat="false" ht="25.5" hidden="false" customHeight="false" outlineLevel="0" collapsed="false">
      <c r="B19" s="211" t="s">
        <v>234</v>
      </c>
      <c r="C19" s="211"/>
    </row>
    <row r="20" customFormat="false" ht="25.5" hidden="false" customHeight="false" outlineLevel="0" collapsed="false">
      <c r="B20" s="211" t="s">
        <v>235</v>
      </c>
      <c r="C20" s="211"/>
    </row>
    <row r="21" customFormat="false" ht="25.5" hidden="false" customHeight="false" outlineLevel="0" collapsed="false">
      <c r="B21" s="211" t="s">
        <v>236</v>
      </c>
      <c r="C21" s="211"/>
    </row>
    <row r="22" customFormat="false" ht="25.5" hidden="false" customHeight="false" outlineLevel="0" collapsed="false">
      <c r="B22" s="211" t="s">
        <v>237</v>
      </c>
      <c r="C22" s="21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9" t="s">
        <v>226</v>
      </c>
    </row>
    <row r="27" customFormat="false" ht="3" hidden="false" customHeight="true" outlineLevel="0" collapsed="false">
      <c r="C27" s="209"/>
    </row>
    <row r="28" customFormat="false" ht="12.75" hidden="false" customHeight="true" outlineLevel="0" collapsed="false">
      <c r="B28" s="210" t="s">
        <v>238</v>
      </c>
      <c r="C28" s="210"/>
    </row>
    <row r="29" customFormat="false" ht="3" hidden="false" customHeight="true" outlineLevel="0" collapsed="false"/>
    <row r="30" customFormat="false" ht="51" hidden="false" customHeight="false" outlineLevel="0" collapsed="false">
      <c r="B30" s="211" t="s">
        <v>239</v>
      </c>
      <c r="C30" s="211"/>
    </row>
    <row r="31" customFormat="false" ht="38.25" hidden="false" customHeight="false" outlineLevel="0" collapsed="false">
      <c r="B31" s="211" t="s">
        <v>240</v>
      </c>
      <c r="C31" s="211"/>
    </row>
    <row r="32" customFormat="false" ht="25.5" hidden="false" customHeight="false" outlineLevel="0" collapsed="false">
      <c r="B32" s="211" t="s">
        <v>241</v>
      </c>
      <c r="C32" s="211"/>
    </row>
    <row r="33" customFormat="false" ht="25.5" hidden="false" customHeight="false" outlineLevel="0" collapsed="false">
      <c r="B33" s="211" t="s">
        <v>242</v>
      </c>
      <c r="C33" s="211"/>
    </row>
    <row r="34" customFormat="false" ht="38.25" hidden="false" customHeight="false" outlineLevel="0" collapsed="false">
      <c r="B34" s="211" t="s">
        <v>243</v>
      </c>
      <c r="C34" s="21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9" t="s">
        <v>226</v>
      </c>
    </row>
    <row r="39" customFormat="false" ht="3" hidden="false" customHeight="true" outlineLevel="0" collapsed="false">
      <c r="C39" s="209"/>
    </row>
    <row r="40" customFormat="false" ht="27" hidden="false" customHeight="true" outlineLevel="0" collapsed="false">
      <c r="B40" s="210" t="s">
        <v>244</v>
      </c>
      <c r="C40" s="210"/>
    </row>
    <row r="41" customFormat="false" ht="3" hidden="false" customHeight="true" outlineLevel="0" collapsed="false"/>
    <row r="42" customFormat="false" ht="51" hidden="false" customHeight="false" outlineLevel="0" collapsed="false">
      <c r="B42" s="211" t="s">
        <v>245</v>
      </c>
      <c r="C42" s="21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9" t="s">
        <v>226</v>
      </c>
    </row>
    <row r="47" customFormat="false" ht="3" hidden="false" customHeight="true" outlineLevel="0" collapsed="false">
      <c r="C47" s="209"/>
    </row>
    <row r="48" customFormat="false" ht="27" hidden="false" customHeight="true" outlineLevel="0" collapsed="false">
      <c r="B48" s="210" t="s">
        <v>246</v>
      </c>
      <c r="C48" s="210"/>
    </row>
    <row r="49" customFormat="false" ht="3" hidden="false" customHeight="true" outlineLevel="0" collapsed="false"/>
    <row r="50" customFormat="false" ht="25.5" hidden="false" customHeight="false" outlineLevel="0" collapsed="false">
      <c r="B50" s="211" t="s">
        <v>247</v>
      </c>
      <c r="C50" s="211"/>
    </row>
    <row r="51" customFormat="false" ht="38.25" hidden="false" customHeight="false" outlineLevel="0" collapsed="false">
      <c r="B51" s="211" t="s">
        <v>248</v>
      </c>
      <c r="C51" s="211"/>
    </row>
    <row r="52" customFormat="false" ht="76.5" hidden="false" customHeight="false" outlineLevel="0" collapsed="false">
      <c r="B52" s="211" t="s">
        <v>249</v>
      </c>
      <c r="C52" s="211"/>
    </row>
    <row r="53" customFormat="false" ht="38.25" hidden="false" customHeight="false" outlineLevel="0" collapsed="false">
      <c r="B53" s="211" t="s">
        <v>250</v>
      </c>
      <c r="C53" s="211"/>
    </row>
    <row r="54" customFormat="false" ht="3" hidden="false" customHeight="true" outlineLevel="0" collapsed="false">
      <c r="C54" s="209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02" t="s">
        <v>251</v>
      </c>
      <c r="E7" s="102"/>
    </row>
    <row r="8" customFormat="false" ht="28.5" hidden="false" customHeight="true" outlineLevel="0" collapsed="false">
      <c r="C8" s="217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31" t="s">
        <v>98</v>
      </c>
      <c r="E10" s="136" t="s">
        <v>252</v>
      </c>
    </row>
    <row r="11" customFormat="false" ht="15" hidden="false" customHeight="false" outlineLevel="0" collapsed="false">
      <c r="C11" s="217"/>
      <c r="D11" s="190" t="s">
        <v>102</v>
      </c>
      <c r="E11" s="157" t="s">
        <v>103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204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40.7"/>
    <col collapsed="false" customWidth="true" hidden="false" outlineLevel="0" max="3" min="3" style="221" width="26.7"/>
    <col collapsed="false" customWidth="true" hidden="false" outlineLevel="0" max="4" min="4" style="221" width="80.7"/>
    <col collapsed="false" customWidth="true" hidden="false" outlineLevel="0" max="5" min="5" style="221" width="17.7"/>
    <col collapsed="false" customWidth="false" hidden="false" outlineLevel="0" max="257" min="6" style="221" width="9.13"/>
  </cols>
  <sheetData>
    <row r="2" customFormat="false" ht="20.1" hidden="false" customHeight="true" outlineLevel="0" collapsed="false">
      <c r="B2" s="222" t="s">
        <v>253</v>
      </c>
      <c r="C2" s="222"/>
      <c r="D2" s="222"/>
      <c r="E2" s="222"/>
    </row>
    <row r="4" customFormat="false" ht="21.75" hidden="false" customHeight="true" outlineLevel="0" collapsed="false">
      <c r="B4" s="223" t="s">
        <v>254</v>
      </c>
      <c r="C4" s="223" t="s">
        <v>255</v>
      </c>
      <c r="D4" s="223" t="s">
        <v>256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7</v>
      </c>
      <c r="B1" s="227" t="s">
        <v>258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7.7"/>
    <col collapsed="false" customWidth="true" hidden="false" outlineLevel="0" max="3" min="3" style="228" width="83.12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26</v>
      </c>
    </row>
    <row r="3" customFormat="false" ht="3" hidden="false" customHeight="true" outlineLevel="0" collapsed="false">
      <c r="C3" s="230"/>
    </row>
    <row r="4" customFormat="false" ht="12.75" hidden="false" customHeight="true" outlineLevel="0" collapsed="false">
      <c r="B4" s="231" t="s">
        <v>227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28</v>
      </c>
      <c r="C6" s="233"/>
    </row>
    <row r="7" customFormat="false" ht="25.5" hidden="false" customHeight="false" outlineLevel="0" collapsed="false">
      <c r="B7" s="232" t="s">
        <v>229</v>
      </c>
      <c r="C7" s="233"/>
    </row>
    <row r="8" customFormat="false" ht="12.75" hidden="false" customHeight="false" outlineLevel="0" collapsed="false">
      <c r="B8" s="232" t="s">
        <v>113</v>
      </c>
      <c r="C8" s="233"/>
    </row>
    <row r="9" customFormat="false" ht="25.5" hidden="false" customHeight="false" outlineLevel="0" collapsed="false">
      <c r="B9" s="232" t="s">
        <v>230</v>
      </c>
      <c r="C9" s="233"/>
    </row>
    <row r="10" customFormat="false" ht="25.5" hidden="false" customHeight="false" outlineLevel="0" collapsed="false">
      <c r="B10" s="232" t="s">
        <v>231</v>
      </c>
      <c r="C10" s="233"/>
    </row>
    <row r="11" customFormat="false" ht="3" hidden="false" customHeight="true" outlineLevel="0" collapsed="false">
      <c r="B11" s="234"/>
      <c r="C11" s="235"/>
    </row>
    <row r="13" customFormat="false" ht="3" hidden="false" customHeight="true" outlineLevel="0" collapsed="false"/>
    <row r="14" customFormat="false" ht="38.25" hidden="false" customHeight="false" outlineLevel="0" collapsed="false">
      <c r="C14" s="230" t="s">
        <v>226</v>
      </c>
    </row>
    <row r="15" customFormat="false" ht="3" hidden="false" customHeight="true" outlineLevel="0" collapsed="false">
      <c r="C15" s="230"/>
    </row>
    <row r="16" customFormat="false" ht="12.75" hidden="false" customHeight="true" outlineLevel="0" collapsed="false">
      <c r="B16" s="231" t="s">
        <v>232</v>
      </c>
      <c r="C16" s="231"/>
    </row>
    <row r="17" customFormat="false" ht="3" hidden="false" customHeight="true" outlineLevel="0" collapsed="false"/>
    <row r="18" customFormat="false" ht="38.25" hidden="false" customHeight="false" outlineLevel="0" collapsed="false">
      <c r="B18" s="232" t="s">
        <v>233</v>
      </c>
      <c r="C18" s="232"/>
    </row>
    <row r="19" customFormat="false" ht="25.5" hidden="false" customHeight="false" outlineLevel="0" collapsed="false">
      <c r="B19" s="232" t="s">
        <v>234</v>
      </c>
      <c r="C19" s="232"/>
    </row>
    <row r="20" customFormat="false" ht="25.5" hidden="false" customHeight="false" outlineLevel="0" collapsed="false">
      <c r="B20" s="232" t="s">
        <v>235</v>
      </c>
      <c r="C20" s="232"/>
    </row>
    <row r="21" customFormat="false" ht="25.5" hidden="false" customHeight="false" outlineLevel="0" collapsed="false">
      <c r="B21" s="232" t="s">
        <v>236</v>
      </c>
      <c r="C21" s="232"/>
    </row>
    <row r="22" customFormat="false" ht="25.5" hidden="false" customHeight="false" outlineLevel="0" collapsed="false">
      <c r="B22" s="232" t="s">
        <v>237</v>
      </c>
      <c r="C22" s="23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0" t="s">
        <v>226</v>
      </c>
    </row>
    <row r="27" customFormat="false" ht="3" hidden="false" customHeight="true" outlineLevel="0" collapsed="false">
      <c r="C27" s="230"/>
    </row>
    <row r="28" customFormat="false" ht="12.75" hidden="false" customHeight="true" outlineLevel="0" collapsed="false">
      <c r="B28" s="231" t="s">
        <v>238</v>
      </c>
      <c r="C28" s="231"/>
    </row>
    <row r="29" customFormat="false" ht="3" hidden="false" customHeight="true" outlineLevel="0" collapsed="false"/>
    <row r="30" customFormat="false" ht="51" hidden="false" customHeight="false" outlineLevel="0" collapsed="false">
      <c r="B30" s="232" t="s">
        <v>239</v>
      </c>
      <c r="C30" s="232"/>
    </row>
    <row r="31" customFormat="false" ht="38.25" hidden="false" customHeight="false" outlineLevel="0" collapsed="false">
      <c r="B31" s="232" t="s">
        <v>240</v>
      </c>
      <c r="C31" s="232"/>
    </row>
    <row r="32" customFormat="false" ht="25.5" hidden="false" customHeight="false" outlineLevel="0" collapsed="false">
      <c r="B32" s="232" t="s">
        <v>241</v>
      </c>
      <c r="C32" s="232"/>
    </row>
    <row r="33" customFormat="false" ht="25.5" hidden="false" customHeight="false" outlineLevel="0" collapsed="false">
      <c r="B33" s="232" t="s">
        <v>242</v>
      </c>
      <c r="C33" s="232"/>
    </row>
    <row r="34" customFormat="false" ht="38.25" hidden="false" customHeight="false" outlineLevel="0" collapsed="false">
      <c r="B34" s="232" t="s">
        <v>243</v>
      </c>
      <c r="C34" s="23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0" t="s">
        <v>226</v>
      </c>
    </row>
    <row r="39" customFormat="false" ht="3" hidden="false" customHeight="true" outlineLevel="0" collapsed="false">
      <c r="C39" s="230"/>
    </row>
    <row r="40" customFormat="false" ht="27" hidden="false" customHeight="true" outlineLevel="0" collapsed="false">
      <c r="B40" s="231" t="s">
        <v>244</v>
      </c>
      <c r="C40" s="231"/>
    </row>
    <row r="41" customFormat="false" ht="3" hidden="false" customHeight="true" outlineLevel="0" collapsed="false"/>
    <row r="42" customFormat="false" ht="51" hidden="false" customHeight="false" outlineLevel="0" collapsed="false">
      <c r="B42" s="232" t="s">
        <v>245</v>
      </c>
      <c r="C42" s="232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0" t="s">
        <v>226</v>
      </c>
    </row>
    <row r="47" customFormat="false" ht="3" hidden="false" customHeight="true" outlineLevel="0" collapsed="false">
      <c r="C47" s="230"/>
    </row>
    <row r="48" customFormat="false" ht="27" hidden="false" customHeight="true" outlineLevel="0" collapsed="false">
      <c r="B48" s="231" t="s">
        <v>246</v>
      </c>
      <c r="C48" s="231"/>
    </row>
    <row r="49" customFormat="false" ht="3" hidden="false" customHeight="true" outlineLevel="0" collapsed="false"/>
    <row r="50" customFormat="false" ht="25.5" hidden="false" customHeight="false" outlineLevel="0" collapsed="false">
      <c r="B50" s="232" t="s">
        <v>247</v>
      </c>
      <c r="C50" s="232"/>
    </row>
    <row r="51" customFormat="false" ht="38.25" hidden="false" customHeight="false" outlineLevel="0" collapsed="false">
      <c r="B51" s="232" t="s">
        <v>248</v>
      </c>
      <c r="C51" s="232"/>
    </row>
    <row r="52" customFormat="false" ht="76.5" hidden="false" customHeight="false" outlineLevel="0" collapsed="false">
      <c r="B52" s="232" t="s">
        <v>249</v>
      </c>
      <c r="C52" s="232"/>
    </row>
    <row r="53" customFormat="false" ht="38.25" hidden="false" customHeight="false" outlineLevel="0" collapsed="false">
      <c r="B53" s="232" t="s">
        <v>250</v>
      </c>
      <c r="C53" s="232"/>
    </row>
    <row r="54" customFormat="false" ht="3" hidden="false" customHeight="true" outlineLevel="0" collapsed="false">
      <c r="C54" s="230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35.84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6" min="16" style="238" width="9.13"/>
    <col collapsed="false" customWidth="true" hidden="false" outlineLevel="0" max="17" min="17" style="238" width="43.27"/>
    <col collapsed="false" customWidth="false" hidden="false" outlineLevel="0" max="257" min="18" style="238" width="9.13"/>
  </cols>
  <sheetData>
    <row r="1" s="246" customFormat="true" ht="51" hidden="false" customHeight="false" outlineLevel="0" collapsed="false">
      <c r="A1" s="241" t="s">
        <v>31</v>
      </c>
      <c r="B1" s="242"/>
      <c r="C1" s="241" t="s">
        <v>259</v>
      </c>
      <c r="D1" s="241" t="s">
        <v>260</v>
      </c>
      <c r="E1" s="241" t="s">
        <v>261</v>
      </c>
      <c r="F1" s="241" t="s">
        <v>262</v>
      </c>
      <c r="G1" s="241" t="s">
        <v>263</v>
      </c>
      <c r="H1" s="241" t="s">
        <v>264</v>
      </c>
      <c r="I1" s="241" t="s">
        <v>265</v>
      </c>
      <c r="J1" s="241" t="s">
        <v>266</v>
      </c>
      <c r="K1" s="241" t="s">
        <v>267</v>
      </c>
      <c r="L1" s="243" t="s">
        <v>268</v>
      </c>
      <c r="M1" s="241" t="s">
        <v>269</v>
      </c>
      <c r="N1" s="244"/>
      <c r="O1" s="245"/>
      <c r="Q1" s="241" t="s">
        <v>270</v>
      </c>
    </row>
    <row r="2" customFormat="false" ht="12.75" hidden="false" customHeight="false" outlineLevel="0" collapsed="false">
      <c r="A2" s="247" t="s">
        <v>271</v>
      </c>
      <c r="C2" s="248" t="n">
        <v>2013</v>
      </c>
      <c r="D2" s="248" t="s">
        <v>45</v>
      </c>
      <c r="E2" s="248" t="s">
        <v>272</v>
      </c>
      <c r="F2" s="248" t="s">
        <v>273</v>
      </c>
      <c r="G2" s="248" t="s">
        <v>274</v>
      </c>
      <c r="H2" s="248" t="s">
        <v>65</v>
      </c>
      <c r="I2" s="248" t="s">
        <v>102</v>
      </c>
      <c r="J2" s="248" t="s">
        <v>275</v>
      </c>
      <c r="K2" s="249" t="s">
        <v>276</v>
      </c>
      <c r="L2" s="250" t="s">
        <v>277</v>
      </c>
      <c r="M2" s="248" t="s">
        <v>63</v>
      </c>
      <c r="N2" s="244"/>
      <c r="O2" s="245"/>
      <c r="Q2" s="248" t="s">
        <v>278</v>
      </c>
    </row>
    <row r="3" customFormat="false" ht="22.5" hidden="false" customHeight="false" outlineLevel="0" collapsed="false">
      <c r="A3" s="247" t="s">
        <v>279</v>
      </c>
      <c r="C3" s="248" t="n">
        <v>2014</v>
      </c>
      <c r="D3" s="248" t="s">
        <v>52</v>
      </c>
      <c r="E3" s="248" t="s">
        <v>280</v>
      </c>
      <c r="F3" s="248" t="s">
        <v>281</v>
      </c>
      <c r="G3" s="248" t="s">
        <v>43</v>
      </c>
      <c r="H3" s="248" t="s">
        <v>282</v>
      </c>
      <c r="I3" s="248" t="s">
        <v>103</v>
      </c>
      <c r="J3" s="248" t="s">
        <v>283</v>
      </c>
      <c r="K3" s="249" t="s">
        <v>284</v>
      </c>
      <c r="L3" s="250" t="s">
        <v>285</v>
      </c>
      <c r="M3" s="248" t="s">
        <v>286</v>
      </c>
      <c r="N3" s="244"/>
      <c r="O3" s="245"/>
      <c r="Q3" s="248" t="s">
        <v>287</v>
      </c>
    </row>
    <row r="4" customFormat="false" ht="56.25" hidden="false" customHeight="false" outlineLevel="0" collapsed="false">
      <c r="A4" s="247" t="s">
        <v>288</v>
      </c>
      <c r="C4" s="248" t="n">
        <v>2015</v>
      </c>
      <c r="E4" s="248" t="s">
        <v>289</v>
      </c>
      <c r="F4" s="248" t="s">
        <v>290</v>
      </c>
      <c r="H4" s="248" t="s">
        <v>291</v>
      </c>
      <c r="I4" s="248" t="s">
        <v>104</v>
      </c>
      <c r="J4" s="248" t="s">
        <v>292</v>
      </c>
      <c r="K4" s="249" t="s">
        <v>293</v>
      </c>
      <c r="L4" s="250" t="s">
        <v>294</v>
      </c>
      <c r="M4" s="248" t="s">
        <v>295</v>
      </c>
      <c r="N4" s="244"/>
      <c r="O4" s="245"/>
      <c r="Q4" s="248" t="s">
        <v>296</v>
      </c>
    </row>
    <row r="5" customFormat="false" ht="12.75" hidden="false" customHeight="false" outlineLevel="0" collapsed="false">
      <c r="A5" s="247" t="s">
        <v>297</v>
      </c>
      <c r="C5" s="248" t="n">
        <v>2016</v>
      </c>
      <c r="E5" s="248" t="s">
        <v>298</v>
      </c>
      <c r="F5" s="248" t="s">
        <v>299</v>
      </c>
      <c r="I5" s="248" t="s">
        <v>105</v>
      </c>
      <c r="K5" s="249" t="s">
        <v>300</v>
      </c>
      <c r="L5" s="251" t="s">
        <v>301</v>
      </c>
      <c r="N5" s="244"/>
      <c r="O5" s="245"/>
      <c r="Q5" s="248" t="s">
        <v>302</v>
      </c>
    </row>
    <row r="6" customFormat="false" ht="38.25" hidden="false" customHeight="false" outlineLevel="0" collapsed="false">
      <c r="A6" s="247" t="s">
        <v>303</v>
      </c>
      <c r="C6" s="248" t="n">
        <v>2017</v>
      </c>
      <c r="E6" s="248" t="s">
        <v>304</v>
      </c>
      <c r="F6" s="252"/>
      <c r="G6" s="241" t="s">
        <v>305</v>
      </c>
      <c r="H6" s="241" t="s">
        <v>306</v>
      </c>
      <c r="I6" s="248" t="s">
        <v>106</v>
      </c>
      <c r="J6" s="241" t="s">
        <v>307</v>
      </c>
      <c r="L6" s="251" t="s">
        <v>308</v>
      </c>
      <c r="N6" s="238"/>
      <c r="O6" s="238"/>
      <c r="Q6" s="248" t="s">
        <v>309</v>
      </c>
    </row>
    <row r="7" customFormat="false" ht="22.5" hidden="false" customHeight="false" outlineLevel="0" collapsed="false">
      <c r="A7" s="247" t="s">
        <v>310</v>
      </c>
      <c r="E7" s="248" t="s">
        <v>311</v>
      </c>
      <c r="F7" s="252"/>
      <c r="G7" s="248" t="s">
        <v>312</v>
      </c>
      <c r="H7" s="248" t="s">
        <v>313</v>
      </c>
      <c r="I7" s="248" t="s">
        <v>127</v>
      </c>
      <c r="J7" s="248" t="s">
        <v>314</v>
      </c>
      <c r="L7" s="251" t="s">
        <v>315</v>
      </c>
      <c r="N7" s="238"/>
      <c r="O7" s="238"/>
      <c r="Q7" s="248" t="s">
        <v>316</v>
      </c>
    </row>
    <row r="8" customFormat="false" ht="22.5" hidden="false" customHeight="false" outlineLevel="0" collapsed="false">
      <c r="A8" s="247" t="s">
        <v>317</v>
      </c>
      <c r="E8" s="248" t="s">
        <v>318</v>
      </c>
      <c r="F8" s="252"/>
      <c r="G8" s="248" t="s">
        <v>73</v>
      </c>
      <c r="H8" s="248" t="s">
        <v>68</v>
      </c>
      <c r="I8" s="248" t="s">
        <v>128</v>
      </c>
      <c r="J8" s="248" t="s">
        <v>283</v>
      </c>
      <c r="L8" s="250" t="s">
        <v>319</v>
      </c>
      <c r="Q8" s="248" t="s">
        <v>320</v>
      </c>
    </row>
    <row r="9" customFormat="false" ht="22.5" hidden="false" customHeight="false" outlineLevel="0" collapsed="false">
      <c r="A9" s="247" t="s">
        <v>321</v>
      </c>
      <c r="E9" s="248" t="s">
        <v>322</v>
      </c>
      <c r="F9" s="252"/>
      <c r="G9" s="248" t="s">
        <v>68</v>
      </c>
      <c r="I9" s="248" t="s">
        <v>129</v>
      </c>
      <c r="Q9" s="248" t="s">
        <v>323</v>
      </c>
    </row>
    <row r="10" customFormat="false" ht="11.25" hidden="false" customHeight="false" outlineLevel="0" collapsed="false">
      <c r="A10" s="247" t="s">
        <v>324</v>
      </c>
      <c r="E10" s="248" t="s">
        <v>325</v>
      </c>
      <c r="F10" s="252"/>
      <c r="I10" s="248" t="s">
        <v>130</v>
      </c>
      <c r="Q10" s="248" t="s">
        <v>326</v>
      </c>
    </row>
    <row r="11" customFormat="false" ht="11.25" hidden="false" customHeight="false" outlineLevel="0" collapsed="false">
      <c r="A11" s="247" t="s">
        <v>327</v>
      </c>
      <c r="E11" s="248" t="s">
        <v>328</v>
      </c>
      <c r="F11" s="252"/>
      <c r="I11" s="248" t="s">
        <v>131</v>
      </c>
    </row>
    <row r="12" customFormat="false" ht="25.5" hidden="false" customHeight="false" outlineLevel="0" collapsed="false">
      <c r="A12" s="247" t="s">
        <v>329</v>
      </c>
      <c r="E12" s="248" t="s">
        <v>330</v>
      </c>
      <c r="F12" s="252"/>
      <c r="G12" s="241" t="s">
        <v>331</v>
      </c>
      <c r="H12" s="241" t="s">
        <v>332</v>
      </c>
      <c r="I12" s="248" t="s">
        <v>132</v>
      </c>
    </row>
    <row r="13" customFormat="false" ht="22.5" hidden="false" customHeight="false" outlineLevel="0" collapsed="false">
      <c r="A13" s="247" t="s">
        <v>333</v>
      </c>
      <c r="E13" s="248" t="s">
        <v>334</v>
      </c>
      <c r="F13" s="252"/>
      <c r="G13" s="248" t="s">
        <v>71</v>
      </c>
      <c r="H13" s="248" t="s">
        <v>335</v>
      </c>
      <c r="I13" s="248" t="s">
        <v>133</v>
      </c>
    </row>
    <row r="14" customFormat="false" ht="11.25" hidden="false" customHeight="false" outlineLevel="0" collapsed="false">
      <c r="A14" s="247" t="s">
        <v>336</v>
      </c>
      <c r="G14" s="248" t="s">
        <v>68</v>
      </c>
      <c r="H14" s="248" t="s">
        <v>68</v>
      </c>
      <c r="I14" s="248" t="s">
        <v>134</v>
      </c>
    </row>
    <row r="15" customFormat="false" ht="11.25" hidden="false" customHeight="false" outlineLevel="0" collapsed="false">
      <c r="A15" s="247" t="s">
        <v>337</v>
      </c>
      <c r="I15" s="248" t="s">
        <v>135</v>
      </c>
    </row>
    <row r="16" customFormat="false" ht="11.25" hidden="false" customHeight="false" outlineLevel="0" collapsed="false">
      <c r="A16" s="247" t="s">
        <v>338</v>
      </c>
      <c r="I16" s="248" t="s">
        <v>136</v>
      </c>
    </row>
    <row r="17" customFormat="false" ht="11.25" hidden="false" customHeight="false" outlineLevel="0" collapsed="false">
      <c r="A17" s="247" t="s">
        <v>339</v>
      </c>
      <c r="I17" s="248" t="s">
        <v>137</v>
      </c>
    </row>
    <row r="18" customFormat="false" ht="11.25" hidden="false" customHeight="false" outlineLevel="0" collapsed="false">
      <c r="A18" s="247" t="s">
        <v>340</v>
      </c>
      <c r="I18" s="248" t="s">
        <v>138</v>
      </c>
    </row>
    <row r="19" customFormat="false" ht="11.25" hidden="false" customHeight="false" outlineLevel="0" collapsed="false">
      <c r="A19" s="247" t="s">
        <v>341</v>
      </c>
      <c r="I19" s="248" t="s">
        <v>139</v>
      </c>
    </row>
    <row r="20" customFormat="false" ht="11.25" hidden="false" customHeight="false" outlineLevel="0" collapsed="false">
      <c r="A20" s="247" t="s">
        <v>342</v>
      </c>
      <c r="I20" s="248" t="s">
        <v>140</v>
      </c>
    </row>
    <row r="21" customFormat="false" ht="11.25" hidden="false" customHeight="false" outlineLevel="0" collapsed="false">
      <c r="A21" s="247" t="s">
        <v>343</v>
      </c>
      <c r="I21" s="248" t="s">
        <v>141</v>
      </c>
    </row>
    <row r="22" customFormat="false" ht="11.25" hidden="false" customHeight="false" outlineLevel="0" collapsed="false">
      <c r="A22" s="247" t="s">
        <v>344</v>
      </c>
    </row>
    <row r="23" customFormat="false" ht="11.25" hidden="false" customHeight="false" outlineLevel="0" collapsed="false">
      <c r="A23" s="247" t="s">
        <v>345</v>
      </c>
    </row>
    <row r="24" customFormat="false" ht="11.25" hidden="false" customHeight="false" outlineLevel="0" collapsed="false">
      <c r="A24" s="247" t="s">
        <v>346</v>
      </c>
    </row>
    <row r="25" customFormat="false" ht="11.25" hidden="false" customHeight="false" outlineLevel="0" collapsed="false">
      <c r="A25" s="247" t="s">
        <v>347</v>
      </c>
    </row>
    <row r="26" customFormat="false" ht="11.25" hidden="false" customHeight="false" outlineLevel="0" collapsed="false">
      <c r="A26" s="247" t="s">
        <v>348</v>
      </c>
    </row>
    <row r="27" customFormat="false" ht="11.25" hidden="false" customHeight="false" outlineLevel="0" collapsed="false">
      <c r="A27" s="247" t="s">
        <v>349</v>
      </c>
    </row>
    <row r="28" customFormat="false" ht="11.25" hidden="false" customHeight="false" outlineLevel="0" collapsed="false">
      <c r="A28" s="247" t="s">
        <v>350</v>
      </c>
    </row>
    <row r="29" customFormat="false" ht="11.25" hidden="false" customHeight="false" outlineLevel="0" collapsed="false">
      <c r="A29" s="247" t="s">
        <v>351</v>
      </c>
    </row>
    <row r="30" customFormat="false" ht="11.25" hidden="false" customHeight="false" outlineLevel="0" collapsed="false">
      <c r="A30" s="247" t="s">
        <v>352</v>
      </c>
    </row>
    <row r="31" customFormat="false" ht="11.25" hidden="false" customHeight="false" outlineLevel="0" collapsed="false">
      <c r="A31" s="247" t="s">
        <v>353</v>
      </c>
    </row>
    <row r="32" customFormat="false" ht="11.25" hidden="false" customHeight="false" outlineLevel="0" collapsed="false">
      <c r="A32" s="247" t="s">
        <v>354</v>
      </c>
    </row>
    <row r="33" customFormat="false" ht="11.25" hidden="false" customHeight="false" outlineLevel="0" collapsed="false">
      <c r="A33" s="247" t="s">
        <v>355</v>
      </c>
    </row>
    <row r="34" customFormat="false" ht="11.25" hidden="false" customHeight="false" outlineLevel="0" collapsed="false">
      <c r="A34" s="247" t="s">
        <v>356</v>
      </c>
    </row>
    <row r="35" customFormat="false" ht="11.25" hidden="false" customHeight="false" outlineLevel="0" collapsed="false">
      <c r="A35" s="247" t="s">
        <v>357</v>
      </c>
    </row>
    <row r="36" customFormat="false" ht="11.25" hidden="false" customHeight="false" outlineLevel="0" collapsed="false">
      <c r="A36" s="247" t="s">
        <v>358</v>
      </c>
    </row>
    <row r="37" customFormat="false" ht="11.25" hidden="false" customHeight="false" outlineLevel="0" collapsed="false">
      <c r="A37" s="247" t="s">
        <v>359</v>
      </c>
    </row>
    <row r="38" customFormat="false" ht="11.25" hidden="false" customHeight="false" outlineLevel="0" collapsed="false">
      <c r="A38" s="247" t="s">
        <v>360</v>
      </c>
    </row>
    <row r="39" customFormat="false" ht="11.25" hidden="false" customHeight="false" outlineLevel="0" collapsed="false">
      <c r="A39" s="247" t="s">
        <v>361</v>
      </c>
    </row>
    <row r="40" customFormat="false" ht="11.25" hidden="false" customHeight="false" outlineLevel="0" collapsed="false">
      <c r="A40" s="247" t="s">
        <v>362</v>
      </c>
    </row>
    <row r="41" customFormat="false" ht="11.25" hidden="false" customHeight="false" outlineLevel="0" collapsed="false">
      <c r="A41" s="247" t="s">
        <v>363</v>
      </c>
    </row>
    <row r="42" customFormat="false" ht="11.25" hidden="false" customHeight="false" outlineLevel="0" collapsed="false">
      <c r="A42" s="247" t="s">
        <v>364</v>
      </c>
    </row>
    <row r="43" customFormat="false" ht="11.25" hidden="false" customHeight="false" outlineLevel="0" collapsed="false">
      <c r="A43" s="247" t="s">
        <v>365</v>
      </c>
    </row>
    <row r="44" customFormat="false" ht="11.25" hidden="false" customHeight="false" outlineLevel="0" collapsed="false">
      <c r="A44" s="247" t="s">
        <v>366</v>
      </c>
    </row>
    <row r="45" customFormat="false" ht="11.25" hidden="false" customHeight="false" outlineLevel="0" collapsed="false">
      <c r="A45" s="247" t="s">
        <v>367</v>
      </c>
    </row>
    <row r="46" customFormat="false" ht="11.25" hidden="false" customHeight="false" outlineLevel="0" collapsed="false">
      <c r="A46" s="247" t="s">
        <v>368</v>
      </c>
    </row>
    <row r="47" customFormat="false" ht="11.25" hidden="false" customHeight="false" outlineLevel="0" collapsed="false">
      <c r="A47" s="247" t="s">
        <v>369</v>
      </c>
    </row>
    <row r="48" customFormat="false" ht="11.25" hidden="false" customHeight="false" outlineLevel="0" collapsed="false">
      <c r="A48" s="247" t="s">
        <v>370</v>
      </c>
    </row>
    <row r="49" customFormat="false" ht="11.25" hidden="false" customHeight="false" outlineLevel="0" collapsed="false">
      <c r="A49" s="247" t="s">
        <v>371</v>
      </c>
    </row>
    <row r="50" customFormat="false" ht="11.25" hidden="false" customHeight="false" outlineLevel="0" collapsed="false">
      <c r="A50" s="247" t="s">
        <v>372</v>
      </c>
    </row>
    <row r="51" customFormat="false" ht="11.25" hidden="false" customHeight="false" outlineLevel="0" collapsed="false">
      <c r="A51" s="247" t="s">
        <v>373</v>
      </c>
    </row>
    <row r="52" customFormat="false" ht="11.25" hidden="false" customHeight="false" outlineLevel="0" collapsed="false">
      <c r="A52" s="247" t="s">
        <v>374</v>
      </c>
    </row>
    <row r="53" customFormat="false" ht="11.25" hidden="false" customHeight="false" outlineLevel="0" collapsed="false">
      <c r="A53" s="247" t="s">
        <v>375</v>
      </c>
    </row>
    <row r="54" customFormat="false" ht="11.25" hidden="false" customHeight="false" outlineLevel="0" collapsed="false">
      <c r="A54" s="247" t="s">
        <v>376</v>
      </c>
    </row>
    <row r="55" customFormat="false" ht="11.25" hidden="false" customHeight="false" outlineLevel="0" collapsed="false">
      <c r="A55" s="247" t="s">
        <v>377</v>
      </c>
    </row>
    <row r="56" customFormat="false" ht="11.25" hidden="false" customHeight="false" outlineLevel="0" collapsed="false">
      <c r="A56" s="247" t="s">
        <v>378</v>
      </c>
    </row>
    <row r="57" customFormat="false" ht="11.25" hidden="false" customHeight="false" outlineLevel="0" collapsed="false">
      <c r="A57" s="247" t="s">
        <v>379</v>
      </c>
    </row>
    <row r="58" customFormat="false" ht="11.25" hidden="false" customHeight="false" outlineLevel="0" collapsed="false">
      <c r="A58" s="247" t="s">
        <v>380</v>
      </c>
    </row>
    <row r="59" customFormat="false" ht="11.25" hidden="false" customHeight="false" outlineLevel="0" collapsed="false">
      <c r="A59" s="247" t="s">
        <v>381</v>
      </c>
    </row>
    <row r="60" customFormat="false" ht="11.25" hidden="false" customHeight="false" outlineLevel="0" collapsed="false">
      <c r="A60" s="247" t="s">
        <v>382</v>
      </c>
    </row>
    <row r="61" customFormat="false" ht="11.25" hidden="false" customHeight="false" outlineLevel="0" collapsed="false">
      <c r="A61" s="247" t="s">
        <v>383</v>
      </c>
    </row>
    <row r="62" customFormat="false" ht="11.25" hidden="false" customHeight="false" outlineLevel="0" collapsed="false">
      <c r="A62" s="247" t="s">
        <v>384</v>
      </c>
    </row>
    <row r="63" customFormat="false" ht="11.25" hidden="false" customHeight="false" outlineLevel="0" collapsed="false">
      <c r="A63" s="247" t="s">
        <v>385</v>
      </c>
    </row>
    <row r="64" customFormat="false" ht="11.25" hidden="false" customHeight="false" outlineLevel="0" collapsed="false">
      <c r="A64" s="247" t="s">
        <v>386</v>
      </c>
    </row>
    <row r="65" customFormat="false" ht="11.25" hidden="false" customHeight="false" outlineLevel="0" collapsed="false">
      <c r="A65" s="247" t="s">
        <v>387</v>
      </c>
    </row>
    <row r="66" customFormat="false" ht="11.25" hidden="false" customHeight="false" outlineLevel="0" collapsed="false">
      <c r="A66" s="247" t="s">
        <v>388</v>
      </c>
    </row>
    <row r="67" customFormat="false" ht="11.25" hidden="false" customHeight="false" outlineLevel="0" collapsed="false">
      <c r="A67" s="247" t="s">
        <v>389</v>
      </c>
    </row>
    <row r="68" customFormat="false" ht="11.25" hidden="false" customHeight="false" outlineLevel="0" collapsed="false">
      <c r="A68" s="247" t="s">
        <v>390</v>
      </c>
    </row>
    <row r="69" customFormat="false" ht="11.25" hidden="false" customHeight="false" outlineLevel="0" collapsed="false">
      <c r="A69" s="247" t="s">
        <v>391</v>
      </c>
    </row>
    <row r="70" customFormat="false" ht="11.25" hidden="false" customHeight="false" outlineLevel="0" collapsed="false">
      <c r="A70" s="247" t="s">
        <v>392</v>
      </c>
    </row>
    <row r="71" customFormat="false" ht="11.25" hidden="false" customHeight="false" outlineLevel="0" collapsed="false">
      <c r="A71" s="247" t="s">
        <v>393</v>
      </c>
    </row>
    <row r="72" customFormat="false" ht="11.25" hidden="false" customHeight="false" outlineLevel="0" collapsed="false">
      <c r="A72" s="247" t="s">
        <v>41</v>
      </c>
    </row>
    <row r="73" customFormat="false" ht="11.25" hidden="false" customHeight="false" outlineLevel="0" collapsed="false">
      <c r="A73" s="247" t="s">
        <v>394</v>
      </c>
    </row>
    <row r="74" customFormat="false" ht="11.25" hidden="false" customHeight="false" outlineLevel="0" collapsed="false">
      <c r="A74" s="247" t="s">
        <v>395</v>
      </c>
    </row>
    <row r="75" customFormat="false" ht="11.25" hidden="false" customHeight="false" outlineLevel="0" collapsed="false">
      <c r="A75" s="247" t="s">
        <v>396</v>
      </c>
    </row>
    <row r="76" customFormat="false" ht="11.25" hidden="false" customHeight="false" outlineLevel="0" collapsed="false">
      <c r="A76" s="247" t="s">
        <v>397</v>
      </c>
    </row>
    <row r="77" customFormat="false" ht="11.25" hidden="false" customHeight="false" outlineLevel="0" collapsed="false">
      <c r="A77" s="247" t="s">
        <v>398</v>
      </c>
    </row>
    <row r="78" customFormat="false" ht="11.25" hidden="false" customHeight="false" outlineLevel="0" collapsed="false">
      <c r="A78" s="247" t="s">
        <v>399</v>
      </c>
    </row>
    <row r="79" customFormat="false" ht="11.25" hidden="false" customHeight="false" outlineLevel="0" collapsed="false">
      <c r="A79" s="247" t="s">
        <v>400</v>
      </c>
    </row>
    <row r="80" customFormat="false" ht="11.25" hidden="false" customHeight="false" outlineLevel="0" collapsed="false">
      <c r="A80" s="247" t="s">
        <v>401</v>
      </c>
    </row>
    <row r="81" customFormat="false" ht="11.25" hidden="false" customHeight="false" outlineLevel="0" collapsed="false">
      <c r="A81" s="247" t="s">
        <v>402</v>
      </c>
    </row>
    <row r="82" customFormat="false" ht="11.25" hidden="false" customHeight="false" outlineLevel="0" collapsed="false">
      <c r="A82" s="247" t="s">
        <v>403</v>
      </c>
    </row>
    <row r="83" customFormat="false" ht="11.25" hidden="false" customHeight="false" outlineLevel="0" collapsed="false">
      <c r="A83" s="247" t="s">
        <v>404</v>
      </c>
    </row>
    <row r="84" customFormat="false" ht="11.25" hidden="false" customHeight="false" outlineLevel="0" collapsed="false">
      <c r="A84" s="247" t="s">
        <v>405</v>
      </c>
    </row>
    <row r="85" customFormat="false" ht="11.25" hidden="false" customHeight="false" outlineLevel="0" collapsed="false">
      <c r="A85" s="247" t="s">
        <v>406</v>
      </c>
    </row>
    <row r="86" customFormat="false" ht="11.25" hidden="false" customHeight="false" outlineLevel="0" collapsed="false">
      <c r="A86" s="247" t="s">
        <v>407</v>
      </c>
    </row>
    <row r="87" customFormat="false" ht="11.25" hidden="false" customHeight="false" outlineLevel="0" collapsed="false">
      <c r="A87" s="247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3" customFormat="true" ht="11.25" hidden="false" customHeight="false" outlineLevel="0" collapsed="false">
      <c r="A2" s="253" t="s">
        <v>409</v>
      </c>
      <c r="B2" s="253" t="s">
        <v>410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11</v>
      </c>
    </row>
    <row r="10" s="215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1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91"/>
      <c r="B16" s="192"/>
      <c r="C16" s="193"/>
      <c r="D16" s="19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91"/>
      <c r="B17" s="192"/>
      <c r="C17" s="193"/>
      <c r="D17" s="197" t="str">
        <f aca="false">A16&amp;".1"</f>
        <v>.1</v>
      </c>
      <c r="E17" s="198" t="s">
        <v>219</v>
      </c>
      <c r="F17" s="199"/>
      <c r="G17" s="78"/>
      <c r="H17" s="261"/>
    </row>
    <row r="21" s="253" customFormat="true" ht="11.25" hidden="false" customHeight="false" outlineLevel="0" collapsed="false">
      <c r="A21" s="253" t="s">
        <v>413</v>
      </c>
    </row>
    <row r="22" customFormat="false" ht="11.25" hidden="false" customHeight="false" outlineLevel="0" collapsed="false">
      <c r="G22" s="262"/>
      <c r="H22" s="262"/>
    </row>
    <row r="23" s="96" customFormat="true" ht="15" hidden="false" customHeight="true" outlineLevel="0" collapsed="false">
      <c r="A23" s="263" t="s">
        <v>102</v>
      </c>
      <c r="B23" s="264" t="n">
        <v>1</v>
      </c>
      <c r="C23" s="127"/>
      <c r="E23" s="265" t="str">
        <f aca="false">A23&amp;"."&amp;B23</f>
        <v>1.1</v>
      </c>
      <c r="F23" s="266"/>
      <c r="G23" s="267" t="s">
        <v>414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63"/>
      <c r="B24" s="264"/>
      <c r="C24" s="127"/>
      <c r="E24" s="265"/>
      <c r="F24" s="266"/>
      <c r="G24" s="267" t="s">
        <v>415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63"/>
      <c r="B25" s="1"/>
      <c r="C25" s="148"/>
      <c r="E25" s="149"/>
      <c r="F25" s="268" t="s">
        <v>41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53" customFormat="true" ht="11.25" hidden="false" customHeight="false" outlineLevel="0" collapsed="false">
      <c r="A27" s="253" t="s">
        <v>417</v>
      </c>
    </row>
    <row r="28" customFormat="false" ht="11.25" hidden="false" customHeight="false" outlineLevel="0" collapsed="false">
      <c r="G28" s="262"/>
      <c r="H28" s="262"/>
    </row>
    <row r="29" s="96" customFormat="true" ht="15" hidden="false" customHeight="true" outlineLevel="0" collapsed="false">
      <c r="A29" s="269"/>
      <c r="B29" s="264"/>
      <c r="C29" s="127"/>
      <c r="E29" s="265" t="str">
        <f aca="false">A29&amp;"."&amp;B29</f>
        <v>.</v>
      </c>
      <c r="F29" s="266"/>
      <c r="G29" s="267" t="s">
        <v>414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6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69"/>
      <c r="B30" s="264"/>
      <c r="C30" s="127"/>
      <c r="E30" s="265"/>
      <c r="F30" s="266"/>
      <c r="G30" s="267" t="s">
        <v>415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6"/>
      <c r="U30" s="0"/>
      <c r="V30" s="0"/>
      <c r="W30" s="0"/>
      <c r="X30" s="0"/>
      <c r="Y30" s="0"/>
      <c r="Z30" s="0"/>
    </row>
    <row r="32" s="253" customFormat="true" ht="11.25" hidden="false" customHeight="false" outlineLevel="0" collapsed="false">
      <c r="A32" s="253" t="s">
        <v>418</v>
      </c>
    </row>
    <row r="33" customFormat="false" ht="11.25" hidden="false" customHeight="false" outlineLevel="0" collapsed="false">
      <c r="G33" s="262"/>
      <c r="H33" s="26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53" customFormat="true" ht="11.25" hidden="false" customHeight="false" outlineLevel="0" collapsed="false">
      <c r="A37" s="253" t="s">
        <v>419</v>
      </c>
    </row>
    <row r="38" customFormat="false" ht="11.25" hidden="false" customHeight="false" outlineLevel="0" collapsed="false">
      <c r="G38" s="262"/>
      <c r="H38" s="262"/>
    </row>
    <row r="39" s="96" customFormat="true" ht="15" hidden="false" customHeight="true" outlineLevel="0" collapsed="false">
      <c r="A39" s="147"/>
      <c r="B39" s="95"/>
      <c r="C39" s="127"/>
      <c r="E39" s="270" t="s">
        <v>102</v>
      </c>
      <c r="F39" s="159"/>
      <c r="G39" s="159"/>
      <c r="H39" s="159"/>
      <c r="I39" s="159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45"/>
      <c r="V39" s="145"/>
      <c r="W39" s="145"/>
      <c r="X39" s="163"/>
      <c r="Y39" s="164"/>
      <c r="Z39" s="163"/>
      <c r="AA39" s="146"/>
    </row>
    <row r="41" s="253" customFormat="true" ht="11.25" hidden="false" customHeight="false" outlineLevel="0" collapsed="false">
      <c r="A41" s="253" t="s">
        <v>42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53" customFormat="true" ht="11.25" hidden="false" customHeight="false" outlineLevel="0" collapsed="false">
      <c r="A45" s="253" t="s">
        <v>421</v>
      </c>
    </row>
    <row r="47" customFormat="false" ht="11.25" hidden="false" customHeight="true" outlineLevel="0" collapsed="false">
      <c r="E47" s="132" t="s">
        <v>172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7</v>
      </c>
      <c r="F48" s="137"/>
      <c r="G48" s="137"/>
      <c r="H48" s="137" t="s">
        <v>69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8</v>
      </c>
      <c r="F49" s="138" t="s">
        <v>422</v>
      </c>
      <c r="G49" s="138" t="s">
        <v>423</v>
      </c>
      <c r="H49" s="138" t="s">
        <v>178</v>
      </c>
      <c r="I49" s="138" t="s">
        <v>422</v>
      </c>
      <c r="J49" s="138" t="s">
        <v>423</v>
      </c>
      <c r="K49" s="138" t="s">
        <v>178</v>
      </c>
      <c r="L49" s="138" t="s">
        <v>422</v>
      </c>
      <c r="M49" s="138" t="s">
        <v>423</v>
      </c>
      <c r="N49" s="138" t="s">
        <v>178</v>
      </c>
      <c r="O49" s="138" t="s">
        <v>422</v>
      </c>
      <c r="P49" s="138" t="s">
        <v>42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3</v>
      </c>
      <c r="F51" s="157" t="s">
        <v>104</v>
      </c>
      <c r="G51" s="157" t="s">
        <v>105</v>
      </c>
      <c r="H51" s="157" t="s">
        <v>106</v>
      </c>
      <c r="I51" s="157" t="s">
        <v>127</v>
      </c>
      <c r="J51" s="157" t="s">
        <v>128</v>
      </c>
      <c r="K51" s="157" t="s">
        <v>129</v>
      </c>
      <c r="L51" s="157" t="s">
        <v>130</v>
      </c>
      <c r="M51" s="157" t="s">
        <v>131</v>
      </c>
      <c r="N51" s="157" t="s">
        <v>132</v>
      </c>
      <c r="O51" s="157" t="s">
        <v>133</v>
      </c>
      <c r="P51" s="15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424</v>
      </c>
    </row>
    <row r="2" customFormat="false" ht="90" hidden="false" customHeight="false" outlineLevel="0" collapsed="false">
      <c r="B2" s="272" t="s">
        <v>425</v>
      </c>
    </row>
    <row r="3" customFormat="false" ht="67.5" hidden="false" customHeight="false" outlineLevel="0" collapsed="false">
      <c r="B3" s="272" t="s">
        <v>426</v>
      </c>
    </row>
    <row r="4" customFormat="false" ht="33.75" hidden="false" customHeight="false" outlineLevel="0" collapsed="false">
      <c r="B4" s="272" t="s">
        <v>427</v>
      </c>
    </row>
    <row r="5" customFormat="false" ht="11.25" hidden="false" customHeight="false" outlineLevel="0" collapsed="false">
      <c r="B5" s="272" t="s">
        <v>428</v>
      </c>
    </row>
    <row r="6" customFormat="false" ht="22.5" hidden="false" customHeight="false" outlineLevel="0" collapsed="false">
      <c r="B6" s="272" t="s">
        <v>429</v>
      </c>
    </row>
    <row r="7" customFormat="false" ht="22.5" hidden="false" customHeight="false" outlineLevel="0" collapsed="false">
      <c r="B7" s="272" t="s">
        <v>430</v>
      </c>
    </row>
    <row r="8" customFormat="false" ht="22.5" hidden="false" customHeight="false" outlineLevel="0" collapsed="false">
      <c r="B8" s="272" t="s">
        <v>431</v>
      </c>
    </row>
    <row r="9" customFormat="false" ht="11.25" hidden="false" customHeight="false" outlineLevel="0" collapsed="false">
      <c r="B9" s="271" t="s">
        <v>213</v>
      </c>
    </row>
    <row r="10" customFormat="false" ht="25.5" hidden="false" customHeight="true" outlineLevel="0" collapsed="false">
      <c r="B10" s="272" t="s">
        <v>432</v>
      </c>
    </row>
    <row r="11" customFormat="false" ht="67.5" hidden="false" customHeight="false" outlineLevel="0" collapsed="false">
      <c r="B11" s="272" t="s">
        <v>433</v>
      </c>
    </row>
    <row r="12" customFormat="false" ht="22.5" hidden="false" customHeight="false" outlineLevel="0" collapsed="false">
      <c r="B12" s="272" t="s">
        <v>434</v>
      </c>
    </row>
    <row r="13" customFormat="false" ht="11.25" hidden="false" customHeight="false" outlineLevel="0" collapsed="false">
      <c r="B13" s="271" t="s">
        <v>435</v>
      </c>
    </row>
    <row r="14" customFormat="false" ht="90" hidden="false" customHeight="false" outlineLevel="0" collapsed="false">
      <c r="B14" s="272" t="s">
        <v>436</v>
      </c>
    </row>
    <row r="15" customFormat="false" ht="90" hidden="false" customHeight="false" outlineLevel="0" collapsed="false">
      <c r="B15" s="272" t="s">
        <v>437</v>
      </c>
    </row>
    <row r="16" customFormat="false" ht="11.25" hidden="false" customHeight="false" outlineLevel="0" collapsed="false">
      <c r="B16" s="272" t="s">
        <v>438</v>
      </c>
      <c r="D16" s="273"/>
    </row>
    <row r="17" customFormat="false" ht="157.5" hidden="false" customHeight="false" outlineLevel="0" collapsed="false">
      <c r="B17" s="272" t="s">
        <v>439</v>
      </c>
    </row>
    <row r="18" customFormat="false" ht="11.25" hidden="false" customHeight="false" outlineLevel="0" collapsed="false">
      <c r="B18" s="271" t="s">
        <v>440</v>
      </c>
    </row>
    <row r="19" customFormat="false" ht="11.25" hidden="false" customHeight="false" outlineLevel="0" collapsed="false">
      <c r="B19" s="272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42</v>
      </c>
      <c r="B1" s="279" t="s">
        <v>443</v>
      </c>
      <c r="C1" s="279" t="s">
        <v>444</v>
      </c>
      <c r="D1" s="279" t="s">
        <v>445</v>
      </c>
      <c r="E1" s="279" t="s">
        <v>446</v>
      </c>
      <c r="F1" s="279" t="s">
        <v>447</v>
      </c>
      <c r="G1" s="279" t="s">
        <v>448</v>
      </c>
      <c r="H1" s="279" t="s">
        <v>449</v>
      </c>
      <c r="I1" s="279" t="s">
        <v>450</v>
      </c>
      <c r="J1" s="279" t="s">
        <v>451</v>
      </c>
      <c r="K1" s="279" t="s">
        <v>452</v>
      </c>
    </row>
    <row r="2" customFormat="false" ht="11.25" hidden="false" customHeight="false" outlineLevel="0" collapsed="false">
      <c r="A2" s="279" t="n">
        <v>1</v>
      </c>
      <c r="B2" s="279" t="s">
        <v>41</v>
      </c>
      <c r="C2" s="279" t="s">
        <v>453</v>
      </c>
      <c r="D2" s="279" t="s">
        <v>454</v>
      </c>
      <c r="E2" s="279" t="s">
        <v>455</v>
      </c>
      <c r="F2" s="279" t="s">
        <v>456</v>
      </c>
      <c r="G2" s="279" t="s">
        <v>457</v>
      </c>
      <c r="H2" s="279" t="s">
        <v>458</v>
      </c>
      <c r="I2" s="279" t="s">
        <v>459</v>
      </c>
      <c r="J2" s="279" t="s">
        <v>460</v>
      </c>
      <c r="K2" s="279" t="s">
        <v>61</v>
      </c>
      <c r="L2" s="279" t="s">
        <v>461</v>
      </c>
    </row>
    <row r="3" customFormat="false" ht="11.25" hidden="false" customHeight="false" outlineLevel="0" collapsed="false">
      <c r="A3" s="279" t="n">
        <v>2</v>
      </c>
      <c r="B3" s="279" t="s">
        <v>41</v>
      </c>
      <c r="C3" s="279" t="s">
        <v>462</v>
      </c>
      <c r="D3" s="279" t="s">
        <v>463</v>
      </c>
      <c r="E3" s="279" t="s">
        <v>464</v>
      </c>
      <c r="F3" s="279" t="s">
        <v>465</v>
      </c>
      <c r="G3" s="279" t="s">
        <v>457</v>
      </c>
      <c r="H3" s="279" t="s">
        <v>458</v>
      </c>
      <c r="I3" s="279" t="s">
        <v>459</v>
      </c>
      <c r="J3" s="279" t="s">
        <v>460</v>
      </c>
      <c r="K3" s="279" t="s">
        <v>61</v>
      </c>
      <c r="L3" s="279" t="s">
        <v>461</v>
      </c>
    </row>
    <row r="4" customFormat="false" ht="11.25" hidden="false" customHeight="false" outlineLevel="0" collapsed="false">
      <c r="A4" s="279" t="n">
        <v>3</v>
      </c>
      <c r="B4" s="279" t="s">
        <v>41</v>
      </c>
      <c r="C4" s="279" t="s">
        <v>462</v>
      </c>
      <c r="D4" s="279" t="s">
        <v>463</v>
      </c>
      <c r="E4" s="279" t="s">
        <v>466</v>
      </c>
      <c r="F4" s="279" t="s">
        <v>467</v>
      </c>
      <c r="G4" s="279" t="s">
        <v>457</v>
      </c>
      <c r="H4" s="279" t="s">
        <v>458</v>
      </c>
      <c r="I4" s="279" t="s">
        <v>459</v>
      </c>
      <c r="J4" s="279" t="s">
        <v>460</v>
      </c>
      <c r="K4" s="279" t="s">
        <v>61</v>
      </c>
      <c r="L4" s="279" t="s">
        <v>461</v>
      </c>
    </row>
    <row r="5" customFormat="false" ht="11.25" hidden="false" customHeight="false" outlineLevel="0" collapsed="false">
      <c r="A5" s="279" t="n">
        <v>4</v>
      </c>
      <c r="B5" s="279" t="s">
        <v>41</v>
      </c>
      <c r="C5" s="279" t="s">
        <v>462</v>
      </c>
      <c r="D5" s="279" t="s">
        <v>463</v>
      </c>
      <c r="E5" s="279" t="s">
        <v>468</v>
      </c>
      <c r="F5" s="279" t="s">
        <v>469</v>
      </c>
      <c r="G5" s="279" t="s">
        <v>470</v>
      </c>
      <c r="H5" s="279" t="s">
        <v>471</v>
      </c>
      <c r="I5" s="279" t="s">
        <v>472</v>
      </c>
      <c r="J5" s="279" t="s">
        <v>473</v>
      </c>
      <c r="K5" s="279" t="s">
        <v>474</v>
      </c>
      <c r="L5" s="279" t="s">
        <v>461</v>
      </c>
    </row>
    <row r="6" customFormat="false" ht="11.25" hidden="false" customHeight="false" outlineLevel="0" collapsed="false">
      <c r="A6" s="279" t="n">
        <v>5</v>
      </c>
      <c r="B6" s="279" t="s">
        <v>41</v>
      </c>
      <c r="C6" s="279" t="s">
        <v>475</v>
      </c>
      <c r="D6" s="279" t="s">
        <v>476</v>
      </c>
      <c r="E6" s="279" t="s">
        <v>477</v>
      </c>
      <c r="F6" s="279" t="s">
        <v>478</v>
      </c>
      <c r="G6" s="279" t="s">
        <v>457</v>
      </c>
      <c r="H6" s="279" t="s">
        <v>458</v>
      </c>
      <c r="I6" s="279" t="s">
        <v>459</v>
      </c>
      <c r="J6" s="279" t="s">
        <v>460</v>
      </c>
      <c r="K6" s="279" t="s">
        <v>61</v>
      </c>
      <c r="L6" s="279" t="s">
        <v>461</v>
      </c>
    </row>
    <row r="7" customFormat="false" ht="11.25" hidden="false" customHeight="false" outlineLevel="0" collapsed="false">
      <c r="A7" s="279" t="n">
        <v>6</v>
      </c>
      <c r="B7" s="279" t="s">
        <v>41</v>
      </c>
      <c r="C7" s="279" t="s">
        <v>475</v>
      </c>
      <c r="D7" s="279" t="s">
        <v>476</v>
      </c>
      <c r="E7" s="279" t="s">
        <v>477</v>
      </c>
      <c r="F7" s="279" t="s">
        <v>478</v>
      </c>
      <c r="G7" s="279" t="s">
        <v>479</v>
      </c>
      <c r="H7" s="279" t="s">
        <v>480</v>
      </c>
      <c r="I7" s="279" t="s">
        <v>481</v>
      </c>
      <c r="J7" s="279" t="s">
        <v>482</v>
      </c>
      <c r="K7" s="279" t="s">
        <v>483</v>
      </c>
      <c r="L7" s="279" t="s">
        <v>461</v>
      </c>
    </row>
    <row r="8" customFormat="false" ht="11.25" hidden="false" customHeight="false" outlineLevel="0" collapsed="false">
      <c r="A8" s="279" t="n">
        <v>7</v>
      </c>
      <c r="B8" s="279" t="s">
        <v>41</v>
      </c>
      <c r="C8" s="279" t="s">
        <v>484</v>
      </c>
      <c r="D8" s="279" t="s">
        <v>485</v>
      </c>
      <c r="E8" s="279" t="s">
        <v>486</v>
      </c>
      <c r="F8" s="279" t="s">
        <v>487</v>
      </c>
      <c r="G8" s="279" t="s">
        <v>488</v>
      </c>
      <c r="H8" s="279" t="s">
        <v>489</v>
      </c>
      <c r="I8" s="279" t="s">
        <v>490</v>
      </c>
      <c r="J8" s="279" t="s">
        <v>491</v>
      </c>
      <c r="K8" s="279" t="s">
        <v>61</v>
      </c>
      <c r="L8" s="279" t="s">
        <v>461</v>
      </c>
    </row>
    <row r="9" customFormat="false" ht="11.25" hidden="false" customHeight="false" outlineLevel="0" collapsed="false">
      <c r="A9" s="279" t="n">
        <v>8</v>
      </c>
      <c r="B9" s="279" t="s">
        <v>41</v>
      </c>
      <c r="C9" s="279" t="s">
        <v>492</v>
      </c>
      <c r="D9" s="279" t="s">
        <v>493</v>
      </c>
      <c r="E9" s="279" t="s">
        <v>492</v>
      </c>
      <c r="F9" s="279" t="s">
        <v>493</v>
      </c>
      <c r="G9" s="279" t="s">
        <v>457</v>
      </c>
      <c r="H9" s="279" t="s">
        <v>458</v>
      </c>
      <c r="I9" s="279" t="s">
        <v>459</v>
      </c>
      <c r="J9" s="279" t="s">
        <v>460</v>
      </c>
      <c r="K9" s="279" t="s">
        <v>61</v>
      </c>
      <c r="L9" s="279" t="s">
        <v>461</v>
      </c>
    </row>
    <row r="10" customFormat="false" ht="11.25" hidden="false" customHeight="false" outlineLevel="0" collapsed="false">
      <c r="A10" s="279" t="n">
        <v>9</v>
      </c>
      <c r="B10" s="279" t="s">
        <v>41</v>
      </c>
      <c r="C10" s="279" t="s">
        <v>494</v>
      </c>
      <c r="D10" s="279" t="s">
        <v>495</v>
      </c>
      <c r="E10" s="279" t="s">
        <v>496</v>
      </c>
      <c r="F10" s="279" t="s">
        <v>497</v>
      </c>
      <c r="G10" s="279" t="s">
        <v>457</v>
      </c>
      <c r="H10" s="279" t="s">
        <v>458</v>
      </c>
      <c r="I10" s="279" t="s">
        <v>459</v>
      </c>
      <c r="J10" s="279" t="s">
        <v>460</v>
      </c>
      <c r="K10" s="279" t="s">
        <v>61</v>
      </c>
      <c r="L10" s="279" t="s">
        <v>461</v>
      </c>
    </row>
    <row r="11" customFormat="false" ht="11.25" hidden="false" customHeight="false" outlineLevel="0" collapsed="false">
      <c r="A11" s="279" t="n">
        <v>10</v>
      </c>
      <c r="B11" s="279" t="s">
        <v>41</v>
      </c>
      <c r="C11" s="279" t="s">
        <v>494</v>
      </c>
      <c r="D11" s="279" t="s">
        <v>495</v>
      </c>
      <c r="E11" s="279" t="s">
        <v>496</v>
      </c>
      <c r="F11" s="279" t="s">
        <v>497</v>
      </c>
      <c r="G11" s="279" t="s">
        <v>498</v>
      </c>
      <c r="H11" s="279" t="s">
        <v>499</v>
      </c>
      <c r="I11" s="279" t="s">
        <v>500</v>
      </c>
      <c r="J11" s="279" t="s">
        <v>501</v>
      </c>
      <c r="K11" s="279" t="s">
        <v>483</v>
      </c>
      <c r="L11" s="279" t="s">
        <v>461</v>
      </c>
    </row>
    <row r="12" customFormat="false" ht="11.25" hidden="false" customHeight="false" outlineLevel="0" collapsed="false">
      <c r="A12" s="279" t="n">
        <v>11</v>
      </c>
      <c r="B12" s="279" t="s">
        <v>41</v>
      </c>
      <c r="C12" s="279" t="s">
        <v>494</v>
      </c>
      <c r="D12" s="279" t="s">
        <v>495</v>
      </c>
      <c r="E12" s="279" t="s">
        <v>496</v>
      </c>
      <c r="F12" s="279" t="s">
        <v>497</v>
      </c>
      <c r="G12" s="279" t="s">
        <v>502</v>
      </c>
      <c r="H12" s="279" t="s">
        <v>503</v>
      </c>
      <c r="I12" s="279" t="s">
        <v>504</v>
      </c>
      <c r="J12" s="279" t="s">
        <v>505</v>
      </c>
      <c r="K12" s="279" t="s">
        <v>61</v>
      </c>
      <c r="L12" s="279" t="s">
        <v>461</v>
      </c>
    </row>
    <row r="13" customFormat="false" ht="11.25" hidden="false" customHeight="false" outlineLevel="0" collapsed="false">
      <c r="A13" s="279" t="n">
        <v>12</v>
      </c>
      <c r="B13" s="279" t="s">
        <v>41</v>
      </c>
      <c r="C13" s="279" t="s">
        <v>494</v>
      </c>
      <c r="D13" s="279" t="s">
        <v>495</v>
      </c>
      <c r="E13" s="279" t="s">
        <v>496</v>
      </c>
      <c r="F13" s="279" t="s">
        <v>497</v>
      </c>
      <c r="G13" s="279" t="s">
        <v>506</v>
      </c>
      <c r="H13" s="279" t="s">
        <v>507</v>
      </c>
      <c r="I13" s="279" t="s">
        <v>508</v>
      </c>
      <c r="J13" s="279" t="s">
        <v>509</v>
      </c>
      <c r="K13" s="279" t="s">
        <v>61</v>
      </c>
      <c r="L13" s="279" t="s">
        <v>461</v>
      </c>
    </row>
    <row r="14" customFormat="false" ht="11.25" hidden="false" customHeight="false" outlineLevel="0" collapsed="false">
      <c r="A14" s="279" t="n">
        <v>13</v>
      </c>
      <c r="B14" s="279" t="s">
        <v>41</v>
      </c>
      <c r="C14" s="279" t="s">
        <v>494</v>
      </c>
      <c r="D14" s="279" t="s">
        <v>495</v>
      </c>
      <c r="E14" s="279" t="s">
        <v>496</v>
      </c>
      <c r="F14" s="279" t="s">
        <v>497</v>
      </c>
      <c r="G14" s="279" t="s">
        <v>510</v>
      </c>
      <c r="H14" s="279" t="s">
        <v>511</v>
      </c>
      <c r="I14" s="279" t="s">
        <v>512</v>
      </c>
      <c r="J14" s="279" t="s">
        <v>513</v>
      </c>
      <c r="K14" s="279" t="s">
        <v>514</v>
      </c>
      <c r="L14" s="279" t="s">
        <v>461</v>
      </c>
    </row>
    <row r="15" customFormat="false" ht="11.25" hidden="false" customHeight="false" outlineLevel="0" collapsed="false">
      <c r="A15" s="279" t="n">
        <v>14</v>
      </c>
      <c r="B15" s="279" t="s">
        <v>41</v>
      </c>
      <c r="C15" s="279" t="s">
        <v>494</v>
      </c>
      <c r="D15" s="279" t="s">
        <v>495</v>
      </c>
      <c r="E15" s="279" t="s">
        <v>515</v>
      </c>
      <c r="F15" s="279" t="s">
        <v>516</v>
      </c>
      <c r="G15" s="279" t="s">
        <v>517</v>
      </c>
      <c r="H15" s="279" t="s">
        <v>518</v>
      </c>
      <c r="I15" s="279" t="s">
        <v>519</v>
      </c>
      <c r="J15" s="279" t="s">
        <v>509</v>
      </c>
      <c r="K15" s="279" t="s">
        <v>61</v>
      </c>
      <c r="L15" s="279" t="s">
        <v>461</v>
      </c>
    </row>
    <row r="16" customFormat="false" ht="11.25" hidden="false" customHeight="false" outlineLevel="0" collapsed="false">
      <c r="A16" s="279" t="n">
        <v>15</v>
      </c>
      <c r="B16" s="279" t="s">
        <v>41</v>
      </c>
      <c r="C16" s="279" t="s">
        <v>494</v>
      </c>
      <c r="D16" s="279" t="s">
        <v>495</v>
      </c>
      <c r="E16" s="279" t="s">
        <v>520</v>
      </c>
      <c r="F16" s="279" t="s">
        <v>521</v>
      </c>
      <c r="G16" s="279" t="s">
        <v>457</v>
      </c>
      <c r="H16" s="279" t="s">
        <v>458</v>
      </c>
      <c r="I16" s="279" t="s">
        <v>459</v>
      </c>
      <c r="J16" s="279" t="s">
        <v>460</v>
      </c>
      <c r="K16" s="279" t="s">
        <v>61</v>
      </c>
      <c r="L16" s="279" t="s">
        <v>461</v>
      </c>
    </row>
    <row r="17" customFormat="false" ht="11.25" hidden="false" customHeight="false" outlineLevel="0" collapsed="false">
      <c r="A17" s="279" t="n">
        <v>16</v>
      </c>
      <c r="B17" s="279" t="s">
        <v>41</v>
      </c>
      <c r="C17" s="279" t="s">
        <v>522</v>
      </c>
      <c r="D17" s="279" t="s">
        <v>523</v>
      </c>
      <c r="E17" s="279" t="s">
        <v>522</v>
      </c>
      <c r="F17" s="279" t="s">
        <v>523</v>
      </c>
      <c r="G17" s="279" t="s">
        <v>457</v>
      </c>
      <c r="H17" s="279" t="s">
        <v>458</v>
      </c>
      <c r="I17" s="279" t="s">
        <v>459</v>
      </c>
      <c r="J17" s="279" t="s">
        <v>460</v>
      </c>
      <c r="K17" s="279" t="s">
        <v>61</v>
      </c>
      <c r="L17" s="279" t="s">
        <v>461</v>
      </c>
    </row>
    <row r="18" customFormat="false" ht="11.25" hidden="false" customHeight="false" outlineLevel="0" collapsed="false">
      <c r="A18" s="279" t="n">
        <v>17</v>
      </c>
      <c r="B18" s="279" t="s">
        <v>41</v>
      </c>
      <c r="C18" s="279" t="s">
        <v>524</v>
      </c>
      <c r="D18" s="279" t="s">
        <v>525</v>
      </c>
      <c r="E18" s="279" t="s">
        <v>526</v>
      </c>
      <c r="F18" s="279" t="s">
        <v>527</v>
      </c>
      <c r="G18" s="279" t="s">
        <v>457</v>
      </c>
      <c r="H18" s="279" t="s">
        <v>458</v>
      </c>
      <c r="I18" s="279" t="s">
        <v>459</v>
      </c>
      <c r="J18" s="279" t="s">
        <v>460</v>
      </c>
      <c r="K18" s="279" t="s">
        <v>61</v>
      </c>
      <c r="L18" s="279" t="s">
        <v>461</v>
      </c>
    </row>
    <row r="19" customFormat="false" ht="11.25" hidden="false" customHeight="false" outlineLevel="0" collapsed="false">
      <c r="A19" s="279" t="n">
        <v>18</v>
      </c>
      <c r="B19" s="279" t="s">
        <v>41</v>
      </c>
      <c r="C19" s="279" t="s">
        <v>524</v>
      </c>
      <c r="D19" s="279" t="s">
        <v>525</v>
      </c>
      <c r="E19" s="279" t="s">
        <v>528</v>
      </c>
      <c r="F19" s="279" t="s">
        <v>529</v>
      </c>
      <c r="G19" s="279" t="s">
        <v>457</v>
      </c>
      <c r="H19" s="279" t="s">
        <v>458</v>
      </c>
      <c r="I19" s="279" t="s">
        <v>459</v>
      </c>
      <c r="J19" s="279" t="s">
        <v>460</v>
      </c>
      <c r="K19" s="279" t="s">
        <v>61</v>
      </c>
      <c r="L19" s="279" t="s">
        <v>461</v>
      </c>
    </row>
    <row r="20" customFormat="false" ht="11.25" hidden="false" customHeight="false" outlineLevel="0" collapsed="false">
      <c r="A20" s="279" t="n">
        <v>19</v>
      </c>
      <c r="B20" s="279" t="s">
        <v>41</v>
      </c>
      <c r="C20" s="279" t="s">
        <v>524</v>
      </c>
      <c r="D20" s="279" t="s">
        <v>525</v>
      </c>
      <c r="E20" s="279" t="s">
        <v>530</v>
      </c>
      <c r="F20" s="279" t="s">
        <v>531</v>
      </c>
      <c r="G20" s="279" t="s">
        <v>457</v>
      </c>
      <c r="H20" s="279" t="s">
        <v>458</v>
      </c>
      <c r="I20" s="279" t="s">
        <v>459</v>
      </c>
      <c r="J20" s="279" t="s">
        <v>460</v>
      </c>
      <c r="K20" s="279" t="s">
        <v>61</v>
      </c>
      <c r="L20" s="279" t="s">
        <v>461</v>
      </c>
    </row>
    <row r="21" customFormat="false" ht="11.25" hidden="false" customHeight="false" outlineLevel="0" collapsed="false">
      <c r="A21" s="279" t="n">
        <v>20</v>
      </c>
      <c r="B21" s="279" t="s">
        <v>41</v>
      </c>
      <c r="C21" s="279" t="s">
        <v>524</v>
      </c>
      <c r="D21" s="279" t="s">
        <v>525</v>
      </c>
      <c r="E21" s="279" t="s">
        <v>532</v>
      </c>
      <c r="F21" s="279" t="s">
        <v>533</v>
      </c>
      <c r="G21" s="279" t="s">
        <v>457</v>
      </c>
      <c r="H21" s="279" t="s">
        <v>458</v>
      </c>
      <c r="I21" s="279" t="s">
        <v>459</v>
      </c>
      <c r="J21" s="279" t="s">
        <v>460</v>
      </c>
      <c r="K21" s="279" t="s">
        <v>61</v>
      </c>
      <c r="L21" s="279" t="s">
        <v>461</v>
      </c>
    </row>
    <row r="22" customFormat="false" ht="11.25" hidden="false" customHeight="false" outlineLevel="0" collapsed="false">
      <c r="A22" s="279" t="n">
        <v>21</v>
      </c>
      <c r="B22" s="279" t="s">
        <v>41</v>
      </c>
      <c r="C22" s="279" t="s">
        <v>524</v>
      </c>
      <c r="D22" s="279" t="s">
        <v>525</v>
      </c>
      <c r="E22" s="279" t="s">
        <v>534</v>
      </c>
      <c r="F22" s="279" t="s">
        <v>535</v>
      </c>
      <c r="G22" s="279" t="s">
        <v>457</v>
      </c>
      <c r="H22" s="279" t="s">
        <v>458</v>
      </c>
      <c r="I22" s="279" t="s">
        <v>459</v>
      </c>
      <c r="J22" s="279" t="s">
        <v>460</v>
      </c>
      <c r="K22" s="279" t="s">
        <v>61</v>
      </c>
      <c r="L22" s="279" t="s">
        <v>461</v>
      </c>
    </row>
    <row r="23" customFormat="false" ht="11.25" hidden="false" customHeight="false" outlineLevel="0" collapsed="false">
      <c r="A23" s="279" t="n">
        <v>22</v>
      </c>
      <c r="B23" s="279" t="s">
        <v>41</v>
      </c>
      <c r="C23" s="279" t="s">
        <v>536</v>
      </c>
      <c r="D23" s="279" t="s">
        <v>537</v>
      </c>
      <c r="E23" s="279" t="s">
        <v>536</v>
      </c>
      <c r="F23" s="279" t="s">
        <v>537</v>
      </c>
      <c r="G23" s="279" t="s">
        <v>538</v>
      </c>
      <c r="H23" s="279" t="s">
        <v>539</v>
      </c>
      <c r="I23" s="279" t="s">
        <v>540</v>
      </c>
      <c r="J23" s="279" t="s">
        <v>541</v>
      </c>
      <c r="K23" s="279" t="s">
        <v>61</v>
      </c>
      <c r="L23" s="279" t="s">
        <v>461</v>
      </c>
    </row>
    <row r="24" customFormat="false" ht="11.25" hidden="false" customHeight="false" outlineLevel="0" collapsed="false">
      <c r="A24" s="279" t="n">
        <v>23</v>
      </c>
      <c r="B24" s="279" t="s">
        <v>41</v>
      </c>
      <c r="C24" s="279" t="s">
        <v>542</v>
      </c>
      <c r="D24" s="279" t="s">
        <v>543</v>
      </c>
      <c r="E24" s="279" t="s">
        <v>542</v>
      </c>
      <c r="F24" s="279" t="s">
        <v>543</v>
      </c>
      <c r="G24" s="279" t="s">
        <v>544</v>
      </c>
      <c r="H24" s="279" t="s">
        <v>545</v>
      </c>
      <c r="I24" s="279" t="s">
        <v>546</v>
      </c>
      <c r="J24" s="279" t="s">
        <v>547</v>
      </c>
      <c r="K24" s="279" t="s">
        <v>61</v>
      </c>
      <c r="L24" s="279" t="s">
        <v>461</v>
      </c>
    </row>
    <row r="25" customFormat="false" ht="11.25" hidden="false" customHeight="false" outlineLevel="0" collapsed="false">
      <c r="A25" s="279" t="n">
        <v>24</v>
      </c>
      <c r="B25" s="279" t="s">
        <v>41</v>
      </c>
      <c r="C25" s="279" t="s">
        <v>542</v>
      </c>
      <c r="D25" s="279" t="s">
        <v>543</v>
      </c>
      <c r="E25" s="279" t="s">
        <v>542</v>
      </c>
      <c r="F25" s="279" t="s">
        <v>543</v>
      </c>
      <c r="G25" s="279" t="s">
        <v>548</v>
      </c>
      <c r="H25" s="279" t="s">
        <v>549</v>
      </c>
      <c r="I25" s="279" t="s">
        <v>550</v>
      </c>
      <c r="J25" s="279" t="s">
        <v>547</v>
      </c>
      <c r="K25" s="279" t="s">
        <v>61</v>
      </c>
      <c r="L25" s="279" t="s">
        <v>461</v>
      </c>
    </row>
    <row r="26" customFormat="false" ht="11.25" hidden="false" customHeight="false" outlineLevel="0" collapsed="false">
      <c r="A26" s="279" t="n">
        <v>25</v>
      </c>
      <c r="B26" s="279" t="s">
        <v>41</v>
      </c>
      <c r="C26" s="279" t="s">
        <v>542</v>
      </c>
      <c r="D26" s="279" t="s">
        <v>543</v>
      </c>
      <c r="E26" s="279" t="s">
        <v>542</v>
      </c>
      <c r="F26" s="279" t="s">
        <v>543</v>
      </c>
      <c r="G26" s="279" t="s">
        <v>551</v>
      </c>
      <c r="H26" s="279" t="s">
        <v>552</v>
      </c>
      <c r="I26" s="279" t="s">
        <v>553</v>
      </c>
      <c r="J26" s="279" t="s">
        <v>554</v>
      </c>
      <c r="K26" s="279" t="s">
        <v>514</v>
      </c>
      <c r="L26" s="279" t="s">
        <v>461</v>
      </c>
    </row>
    <row r="27" customFormat="false" ht="11.25" hidden="false" customHeight="false" outlineLevel="0" collapsed="false">
      <c r="A27" s="279" t="n">
        <v>26</v>
      </c>
      <c r="B27" s="279" t="s">
        <v>41</v>
      </c>
      <c r="C27" s="279" t="s">
        <v>542</v>
      </c>
      <c r="D27" s="279" t="s">
        <v>543</v>
      </c>
      <c r="E27" s="279" t="s">
        <v>542</v>
      </c>
      <c r="F27" s="279" t="s">
        <v>543</v>
      </c>
      <c r="G27" s="279" t="s">
        <v>510</v>
      </c>
      <c r="H27" s="279" t="s">
        <v>511</v>
      </c>
      <c r="I27" s="279" t="s">
        <v>512</v>
      </c>
      <c r="J27" s="279" t="s">
        <v>513</v>
      </c>
      <c r="K27" s="279" t="s">
        <v>514</v>
      </c>
      <c r="L27" s="279" t="s">
        <v>461</v>
      </c>
    </row>
    <row r="28" customFormat="false" ht="11.25" hidden="false" customHeight="false" outlineLevel="0" collapsed="false">
      <c r="A28" s="279" t="n">
        <v>27</v>
      </c>
      <c r="B28" s="279" t="s">
        <v>41</v>
      </c>
      <c r="C28" s="279" t="s">
        <v>542</v>
      </c>
      <c r="D28" s="279" t="s">
        <v>543</v>
      </c>
      <c r="E28" s="279" t="s">
        <v>542</v>
      </c>
      <c r="F28" s="279" t="s">
        <v>543</v>
      </c>
      <c r="G28" s="279" t="s">
        <v>555</v>
      </c>
      <c r="H28" s="279" t="s">
        <v>556</v>
      </c>
      <c r="I28" s="279" t="s">
        <v>557</v>
      </c>
      <c r="J28" s="279" t="s">
        <v>558</v>
      </c>
      <c r="K28" s="279" t="s">
        <v>61</v>
      </c>
      <c r="L28" s="279" t="s">
        <v>461</v>
      </c>
    </row>
    <row r="29" customFormat="false" ht="11.25" hidden="false" customHeight="false" outlineLevel="0" collapsed="false">
      <c r="A29" s="279" t="n">
        <v>28</v>
      </c>
      <c r="B29" s="279" t="s">
        <v>41</v>
      </c>
      <c r="C29" s="279" t="s">
        <v>107</v>
      </c>
      <c r="D29" s="279" t="s">
        <v>108</v>
      </c>
      <c r="E29" s="279" t="s">
        <v>107</v>
      </c>
      <c r="F29" s="279" t="s">
        <v>108</v>
      </c>
      <c r="G29" s="279" t="s">
        <v>457</v>
      </c>
      <c r="H29" s="279" t="s">
        <v>458</v>
      </c>
      <c r="I29" s="279" t="s">
        <v>459</v>
      </c>
      <c r="J29" s="279" t="s">
        <v>460</v>
      </c>
      <c r="K29" s="279" t="s">
        <v>483</v>
      </c>
      <c r="L29" s="279" t="s">
        <v>461</v>
      </c>
    </row>
    <row r="30" customFormat="false" ht="11.25" hidden="false" customHeight="false" outlineLevel="0" collapsed="false">
      <c r="A30" s="279" t="n">
        <v>29</v>
      </c>
      <c r="B30" s="279" t="s">
        <v>41</v>
      </c>
      <c r="C30" s="279" t="s">
        <v>107</v>
      </c>
      <c r="D30" s="279" t="s">
        <v>108</v>
      </c>
      <c r="E30" s="279" t="s">
        <v>107</v>
      </c>
      <c r="F30" s="279" t="s">
        <v>108</v>
      </c>
      <c r="G30" s="279" t="s">
        <v>559</v>
      </c>
      <c r="H30" s="279" t="s">
        <v>560</v>
      </c>
      <c r="I30" s="279" t="s">
        <v>561</v>
      </c>
      <c r="J30" s="279" t="s">
        <v>59</v>
      </c>
      <c r="K30" s="279" t="s">
        <v>483</v>
      </c>
      <c r="L30" s="279" t="s">
        <v>461</v>
      </c>
    </row>
    <row r="31" customFormat="false" ht="11.25" hidden="false" customHeight="false" outlineLevel="0" collapsed="false">
      <c r="A31" s="279" t="n">
        <v>30</v>
      </c>
      <c r="B31" s="279" t="s">
        <v>41</v>
      </c>
      <c r="C31" s="279" t="s">
        <v>107</v>
      </c>
      <c r="D31" s="279" t="s">
        <v>108</v>
      </c>
      <c r="E31" s="279" t="s">
        <v>107</v>
      </c>
      <c r="F31" s="279" t="s">
        <v>108</v>
      </c>
      <c r="G31" s="279" t="s">
        <v>562</v>
      </c>
      <c r="H31" s="279" t="s">
        <v>54</v>
      </c>
      <c r="I31" s="279" t="s">
        <v>57</v>
      </c>
      <c r="J31" s="279" t="s">
        <v>59</v>
      </c>
      <c r="K31" s="279" t="s">
        <v>61</v>
      </c>
      <c r="L31" s="279" t="s">
        <v>461</v>
      </c>
    </row>
    <row r="32" customFormat="false" ht="11.25" hidden="false" customHeight="false" outlineLevel="0" collapsed="false">
      <c r="A32" s="279" t="n">
        <v>31</v>
      </c>
      <c r="B32" s="279" t="s">
        <v>41</v>
      </c>
      <c r="C32" s="279" t="s">
        <v>107</v>
      </c>
      <c r="D32" s="279" t="s">
        <v>108</v>
      </c>
      <c r="E32" s="279" t="s">
        <v>107</v>
      </c>
      <c r="F32" s="279" t="s">
        <v>108</v>
      </c>
      <c r="G32" s="279" t="s">
        <v>563</v>
      </c>
      <c r="H32" s="279" t="s">
        <v>564</v>
      </c>
      <c r="I32" s="279" t="s">
        <v>565</v>
      </c>
      <c r="J32" s="279" t="s">
        <v>566</v>
      </c>
      <c r="K32" s="279" t="s">
        <v>61</v>
      </c>
      <c r="L32" s="279" t="s">
        <v>461</v>
      </c>
    </row>
    <row r="33" customFormat="false" ht="11.25" hidden="false" customHeight="false" outlineLevel="0" collapsed="false">
      <c r="A33" s="279" t="n">
        <v>32</v>
      </c>
      <c r="B33" s="279" t="s">
        <v>41</v>
      </c>
      <c r="C33" s="279" t="s">
        <v>107</v>
      </c>
      <c r="D33" s="279" t="s">
        <v>108</v>
      </c>
      <c r="E33" s="279" t="s">
        <v>107</v>
      </c>
      <c r="F33" s="279" t="s">
        <v>108</v>
      </c>
      <c r="G33" s="279" t="s">
        <v>479</v>
      </c>
      <c r="H33" s="279" t="s">
        <v>480</v>
      </c>
      <c r="I33" s="279" t="s">
        <v>481</v>
      </c>
      <c r="J33" s="279" t="s">
        <v>482</v>
      </c>
      <c r="K33" s="279" t="s">
        <v>514</v>
      </c>
      <c r="L33" s="279" t="s">
        <v>461</v>
      </c>
    </row>
    <row r="34" customFormat="false" ht="11.25" hidden="false" customHeight="false" outlineLevel="0" collapsed="false">
      <c r="A34" s="279" t="n">
        <v>33</v>
      </c>
      <c r="B34" s="279" t="s">
        <v>41</v>
      </c>
      <c r="C34" s="279" t="s">
        <v>107</v>
      </c>
      <c r="D34" s="279" t="s">
        <v>108</v>
      </c>
      <c r="E34" s="279" t="s">
        <v>107</v>
      </c>
      <c r="F34" s="279" t="s">
        <v>108</v>
      </c>
      <c r="G34" s="279" t="s">
        <v>510</v>
      </c>
      <c r="H34" s="279" t="s">
        <v>511</v>
      </c>
      <c r="I34" s="279" t="s">
        <v>512</v>
      </c>
      <c r="J34" s="279" t="s">
        <v>513</v>
      </c>
      <c r="K34" s="279" t="s">
        <v>514</v>
      </c>
      <c r="L34" s="279" t="s">
        <v>461</v>
      </c>
    </row>
    <row r="35" customFormat="false" ht="11.25" hidden="false" customHeight="false" outlineLevel="0" collapsed="false">
      <c r="A35" s="279" t="n">
        <v>34</v>
      </c>
      <c r="B35" s="279" t="s">
        <v>41</v>
      </c>
      <c r="C35" s="279" t="s">
        <v>567</v>
      </c>
      <c r="D35" s="279" t="s">
        <v>568</v>
      </c>
      <c r="E35" s="279" t="s">
        <v>567</v>
      </c>
      <c r="F35" s="279" t="s">
        <v>568</v>
      </c>
      <c r="G35" s="279" t="s">
        <v>457</v>
      </c>
      <c r="H35" s="279" t="s">
        <v>458</v>
      </c>
      <c r="I35" s="279" t="s">
        <v>459</v>
      </c>
      <c r="J35" s="279" t="s">
        <v>460</v>
      </c>
      <c r="K35" s="279" t="s">
        <v>61</v>
      </c>
      <c r="L35" s="279" t="s">
        <v>461</v>
      </c>
    </row>
    <row r="36" customFormat="false" ht="11.25" hidden="false" customHeight="false" outlineLevel="0" collapsed="false">
      <c r="A36" s="279" t="n">
        <v>35</v>
      </c>
      <c r="B36" s="279" t="s">
        <v>41</v>
      </c>
      <c r="C36" s="279" t="s">
        <v>567</v>
      </c>
      <c r="D36" s="279" t="s">
        <v>568</v>
      </c>
      <c r="E36" s="279" t="s">
        <v>567</v>
      </c>
      <c r="F36" s="279" t="s">
        <v>568</v>
      </c>
      <c r="G36" s="279" t="s">
        <v>510</v>
      </c>
      <c r="H36" s="279" t="s">
        <v>511</v>
      </c>
      <c r="I36" s="279" t="s">
        <v>512</v>
      </c>
      <c r="J36" s="279" t="s">
        <v>513</v>
      </c>
      <c r="K36" s="279" t="s">
        <v>514</v>
      </c>
      <c r="L36" s="279" t="s">
        <v>461</v>
      </c>
    </row>
    <row r="37" customFormat="false" ht="11.25" hidden="false" customHeight="false" outlineLevel="0" collapsed="false">
      <c r="A37" s="279" t="n">
        <v>36</v>
      </c>
      <c r="B37" s="279" t="s">
        <v>41</v>
      </c>
      <c r="C37" s="279" t="s">
        <v>569</v>
      </c>
      <c r="D37" s="279" t="s">
        <v>570</v>
      </c>
      <c r="E37" s="279" t="s">
        <v>569</v>
      </c>
      <c r="F37" s="279" t="s">
        <v>570</v>
      </c>
      <c r="G37" s="279" t="s">
        <v>457</v>
      </c>
      <c r="H37" s="279" t="s">
        <v>458</v>
      </c>
      <c r="I37" s="279" t="s">
        <v>459</v>
      </c>
      <c r="J37" s="279" t="s">
        <v>460</v>
      </c>
      <c r="K37" s="279" t="s">
        <v>61</v>
      </c>
      <c r="L37" s="279" t="s">
        <v>461</v>
      </c>
    </row>
    <row r="38" customFormat="false" ht="11.25" hidden="false" customHeight="false" outlineLevel="0" collapsed="false">
      <c r="A38" s="279" t="n">
        <v>37</v>
      </c>
      <c r="B38" s="279" t="s">
        <v>41</v>
      </c>
      <c r="C38" s="279" t="s">
        <v>571</v>
      </c>
      <c r="D38" s="279" t="s">
        <v>572</v>
      </c>
      <c r="E38" s="279" t="s">
        <v>571</v>
      </c>
      <c r="F38" s="279" t="s">
        <v>572</v>
      </c>
      <c r="G38" s="279" t="s">
        <v>457</v>
      </c>
      <c r="H38" s="279" t="s">
        <v>458</v>
      </c>
      <c r="I38" s="279" t="s">
        <v>459</v>
      </c>
      <c r="J38" s="279" t="s">
        <v>460</v>
      </c>
      <c r="K38" s="279" t="s">
        <v>61</v>
      </c>
      <c r="L38" s="279" t="s">
        <v>461</v>
      </c>
    </row>
    <row r="39" customFormat="false" ht="11.25" hidden="false" customHeight="false" outlineLevel="0" collapsed="false">
      <c r="A39" s="279" t="n">
        <v>38</v>
      </c>
      <c r="B39" s="279" t="s">
        <v>41</v>
      </c>
      <c r="C39" s="279" t="s">
        <v>571</v>
      </c>
      <c r="D39" s="279" t="s">
        <v>572</v>
      </c>
      <c r="E39" s="279" t="s">
        <v>571</v>
      </c>
      <c r="F39" s="279" t="s">
        <v>572</v>
      </c>
      <c r="G39" s="279" t="s">
        <v>510</v>
      </c>
      <c r="H39" s="279" t="s">
        <v>511</v>
      </c>
      <c r="I39" s="279" t="s">
        <v>512</v>
      </c>
      <c r="J39" s="279" t="s">
        <v>513</v>
      </c>
      <c r="K39" s="279" t="s">
        <v>514</v>
      </c>
      <c r="L39" s="279" t="s">
        <v>461</v>
      </c>
    </row>
    <row r="40" customFormat="false" ht="11.25" hidden="false" customHeight="false" outlineLevel="0" collapsed="false">
      <c r="A40" s="279" t="n">
        <v>39</v>
      </c>
      <c r="B40" s="279" t="s">
        <v>41</v>
      </c>
      <c r="C40" s="279" t="s">
        <v>573</v>
      </c>
      <c r="D40" s="279" t="s">
        <v>574</v>
      </c>
      <c r="E40" s="279" t="s">
        <v>573</v>
      </c>
      <c r="F40" s="279" t="s">
        <v>574</v>
      </c>
      <c r="G40" s="279" t="s">
        <v>457</v>
      </c>
      <c r="H40" s="279" t="s">
        <v>458</v>
      </c>
      <c r="I40" s="279" t="s">
        <v>459</v>
      </c>
      <c r="J40" s="279" t="s">
        <v>460</v>
      </c>
      <c r="K40" s="279" t="s">
        <v>61</v>
      </c>
      <c r="L40" s="279" t="s">
        <v>461</v>
      </c>
    </row>
    <row r="41" customFormat="false" ht="11.25" hidden="false" customHeight="false" outlineLevel="0" collapsed="false">
      <c r="A41" s="279" t="n">
        <v>40</v>
      </c>
      <c r="B41" s="279" t="s">
        <v>41</v>
      </c>
      <c r="C41" s="279" t="s">
        <v>573</v>
      </c>
      <c r="D41" s="279" t="s">
        <v>574</v>
      </c>
      <c r="E41" s="279" t="s">
        <v>573</v>
      </c>
      <c r="F41" s="279" t="s">
        <v>574</v>
      </c>
      <c r="G41" s="279" t="s">
        <v>510</v>
      </c>
      <c r="H41" s="279" t="s">
        <v>511</v>
      </c>
      <c r="I41" s="279" t="s">
        <v>512</v>
      </c>
      <c r="J41" s="279" t="s">
        <v>513</v>
      </c>
      <c r="K41" s="279" t="s">
        <v>514</v>
      </c>
      <c r="L41" s="279" t="s">
        <v>461</v>
      </c>
    </row>
    <row r="42" customFormat="false" ht="11.25" hidden="false" customHeight="false" outlineLevel="0" collapsed="false">
      <c r="A42" s="279" t="n">
        <v>41</v>
      </c>
      <c r="B42" s="279" t="s">
        <v>41</v>
      </c>
      <c r="C42" s="279" t="s">
        <v>575</v>
      </c>
      <c r="D42" s="279" t="s">
        <v>576</v>
      </c>
      <c r="E42" s="279" t="s">
        <v>577</v>
      </c>
      <c r="F42" s="279" t="s">
        <v>578</v>
      </c>
      <c r="G42" s="279" t="s">
        <v>457</v>
      </c>
      <c r="H42" s="279" t="s">
        <v>458</v>
      </c>
      <c r="I42" s="279" t="s">
        <v>459</v>
      </c>
      <c r="J42" s="279" t="s">
        <v>460</v>
      </c>
      <c r="K42" s="279" t="s">
        <v>61</v>
      </c>
      <c r="L42" s="279" t="s">
        <v>461</v>
      </c>
    </row>
    <row r="43" customFormat="false" ht="11.25" hidden="false" customHeight="false" outlineLevel="0" collapsed="false">
      <c r="A43" s="279" t="n">
        <v>42</v>
      </c>
      <c r="B43" s="279" t="s">
        <v>41</v>
      </c>
      <c r="C43" s="279" t="s">
        <v>579</v>
      </c>
      <c r="D43" s="279" t="s">
        <v>580</v>
      </c>
      <c r="E43" s="279" t="s">
        <v>579</v>
      </c>
      <c r="F43" s="279" t="s">
        <v>580</v>
      </c>
      <c r="G43" s="279" t="s">
        <v>457</v>
      </c>
      <c r="H43" s="279" t="s">
        <v>458</v>
      </c>
      <c r="I43" s="279" t="s">
        <v>459</v>
      </c>
      <c r="J43" s="279" t="s">
        <v>460</v>
      </c>
      <c r="K43" s="279" t="s">
        <v>61</v>
      </c>
      <c r="L43" s="279" t="s">
        <v>461</v>
      </c>
    </row>
    <row r="44" customFormat="false" ht="11.25" hidden="false" customHeight="false" outlineLevel="0" collapsed="false">
      <c r="A44" s="279" t="n">
        <v>43</v>
      </c>
      <c r="B44" s="279" t="s">
        <v>41</v>
      </c>
      <c r="C44" s="279" t="s">
        <v>579</v>
      </c>
      <c r="D44" s="279" t="s">
        <v>580</v>
      </c>
      <c r="E44" s="279" t="s">
        <v>579</v>
      </c>
      <c r="F44" s="279" t="s">
        <v>580</v>
      </c>
      <c r="G44" s="279" t="s">
        <v>581</v>
      </c>
      <c r="H44" s="279" t="s">
        <v>582</v>
      </c>
      <c r="I44" s="279" t="s">
        <v>583</v>
      </c>
      <c r="J44" s="279" t="s">
        <v>584</v>
      </c>
      <c r="K44" s="279" t="s">
        <v>61</v>
      </c>
      <c r="L44" s="279" t="s">
        <v>461</v>
      </c>
    </row>
    <row r="45" customFormat="false" ht="11.25" hidden="false" customHeight="false" outlineLevel="0" collapsed="false">
      <c r="A45" s="279" t="n">
        <v>44</v>
      </c>
      <c r="B45" s="279" t="s">
        <v>41</v>
      </c>
      <c r="C45" s="279" t="s">
        <v>579</v>
      </c>
      <c r="D45" s="279" t="s">
        <v>580</v>
      </c>
      <c r="E45" s="279" t="s">
        <v>579</v>
      </c>
      <c r="F45" s="279" t="s">
        <v>580</v>
      </c>
      <c r="G45" s="279" t="s">
        <v>585</v>
      </c>
      <c r="H45" s="279" t="s">
        <v>586</v>
      </c>
      <c r="I45" s="279" t="s">
        <v>587</v>
      </c>
      <c r="J45" s="279" t="s">
        <v>588</v>
      </c>
      <c r="K45" s="279" t="s">
        <v>61</v>
      </c>
      <c r="L45" s="279" t="s">
        <v>461</v>
      </c>
    </row>
    <row r="46" customFormat="false" ht="11.25" hidden="false" customHeight="false" outlineLevel="0" collapsed="false">
      <c r="A46" s="279" t="n">
        <v>45</v>
      </c>
      <c r="B46" s="279" t="s">
        <v>41</v>
      </c>
      <c r="C46" s="279" t="s">
        <v>579</v>
      </c>
      <c r="D46" s="279" t="s">
        <v>580</v>
      </c>
      <c r="E46" s="279" t="s">
        <v>579</v>
      </c>
      <c r="F46" s="279" t="s">
        <v>580</v>
      </c>
      <c r="G46" s="279" t="s">
        <v>589</v>
      </c>
      <c r="H46" s="279" t="s">
        <v>590</v>
      </c>
      <c r="I46" s="279" t="s">
        <v>591</v>
      </c>
      <c r="J46" s="279" t="s">
        <v>588</v>
      </c>
      <c r="K46" s="279" t="s">
        <v>61</v>
      </c>
      <c r="L46" s="279" t="s">
        <v>461</v>
      </c>
    </row>
    <row r="47" customFormat="false" ht="11.25" hidden="false" customHeight="false" outlineLevel="0" collapsed="false">
      <c r="A47" s="279" t="n">
        <v>46</v>
      </c>
      <c r="B47" s="279" t="s">
        <v>41</v>
      </c>
      <c r="C47" s="279" t="s">
        <v>579</v>
      </c>
      <c r="D47" s="279" t="s">
        <v>580</v>
      </c>
      <c r="E47" s="279" t="s">
        <v>579</v>
      </c>
      <c r="F47" s="279" t="s">
        <v>580</v>
      </c>
      <c r="G47" s="279" t="s">
        <v>592</v>
      </c>
      <c r="H47" s="279" t="s">
        <v>593</v>
      </c>
      <c r="I47" s="279" t="s">
        <v>594</v>
      </c>
      <c r="J47" s="279" t="s">
        <v>595</v>
      </c>
      <c r="K47" s="279" t="s">
        <v>61</v>
      </c>
      <c r="L47" s="279" t="s">
        <v>461</v>
      </c>
    </row>
    <row r="48" customFormat="false" ht="11.25" hidden="false" customHeight="false" outlineLevel="0" collapsed="false">
      <c r="A48" s="279" t="n">
        <v>47</v>
      </c>
      <c r="B48" s="279" t="s">
        <v>41</v>
      </c>
      <c r="C48" s="279" t="s">
        <v>596</v>
      </c>
      <c r="D48" s="279" t="s">
        <v>597</v>
      </c>
      <c r="E48" s="279" t="s">
        <v>598</v>
      </c>
      <c r="F48" s="279" t="s">
        <v>599</v>
      </c>
      <c r="G48" s="279" t="s">
        <v>457</v>
      </c>
      <c r="H48" s="279" t="s">
        <v>458</v>
      </c>
      <c r="I48" s="279" t="s">
        <v>459</v>
      </c>
      <c r="J48" s="279" t="s">
        <v>460</v>
      </c>
      <c r="K48" s="279" t="s">
        <v>61</v>
      </c>
      <c r="L48" s="279" t="s">
        <v>461</v>
      </c>
    </row>
    <row r="49" customFormat="false" ht="11.25" hidden="false" customHeight="false" outlineLevel="0" collapsed="false">
      <c r="A49" s="279" t="n">
        <v>48</v>
      </c>
      <c r="B49" s="279" t="s">
        <v>41</v>
      </c>
      <c r="C49" s="279" t="s">
        <v>596</v>
      </c>
      <c r="D49" s="279" t="s">
        <v>597</v>
      </c>
      <c r="E49" s="279" t="s">
        <v>600</v>
      </c>
      <c r="F49" s="279" t="s">
        <v>601</v>
      </c>
      <c r="G49" s="279" t="s">
        <v>457</v>
      </c>
      <c r="H49" s="279" t="s">
        <v>458</v>
      </c>
      <c r="I49" s="279" t="s">
        <v>459</v>
      </c>
      <c r="J49" s="279" t="s">
        <v>460</v>
      </c>
      <c r="K49" s="279" t="s">
        <v>61</v>
      </c>
      <c r="L49" s="279" t="s">
        <v>461</v>
      </c>
    </row>
    <row r="50" customFormat="false" ht="11.25" hidden="false" customHeight="false" outlineLevel="0" collapsed="false">
      <c r="A50" s="279" t="n">
        <v>49</v>
      </c>
      <c r="B50" s="279" t="s">
        <v>41</v>
      </c>
      <c r="C50" s="279" t="s">
        <v>596</v>
      </c>
      <c r="D50" s="279" t="s">
        <v>597</v>
      </c>
      <c r="E50" s="279" t="s">
        <v>602</v>
      </c>
      <c r="F50" s="279" t="s">
        <v>603</v>
      </c>
      <c r="G50" s="279" t="s">
        <v>581</v>
      </c>
      <c r="H50" s="279" t="s">
        <v>582</v>
      </c>
      <c r="I50" s="279" t="s">
        <v>583</v>
      </c>
      <c r="J50" s="279" t="s">
        <v>584</v>
      </c>
      <c r="K50" s="279" t="s">
        <v>61</v>
      </c>
      <c r="L50" s="279" t="s">
        <v>461</v>
      </c>
    </row>
    <row r="51" customFormat="false" ht="11.25" hidden="false" customHeight="false" outlineLevel="0" collapsed="false">
      <c r="A51" s="279" t="n">
        <v>50</v>
      </c>
      <c r="B51" s="279" t="s">
        <v>41</v>
      </c>
      <c r="C51" s="279" t="s">
        <v>596</v>
      </c>
      <c r="D51" s="279" t="s">
        <v>597</v>
      </c>
      <c r="E51" s="279" t="s">
        <v>602</v>
      </c>
      <c r="F51" s="279" t="s">
        <v>603</v>
      </c>
      <c r="G51" s="279" t="s">
        <v>589</v>
      </c>
      <c r="H51" s="279" t="s">
        <v>590</v>
      </c>
      <c r="I51" s="279" t="s">
        <v>591</v>
      </c>
      <c r="J51" s="279" t="s">
        <v>588</v>
      </c>
      <c r="K51" s="279" t="s">
        <v>61</v>
      </c>
      <c r="L51" s="279" t="s">
        <v>461</v>
      </c>
    </row>
    <row r="52" customFormat="false" ht="11.25" hidden="false" customHeight="false" outlineLevel="0" collapsed="false">
      <c r="A52" s="279" t="n">
        <v>51</v>
      </c>
      <c r="B52" s="279" t="s">
        <v>41</v>
      </c>
      <c r="C52" s="279" t="s">
        <v>596</v>
      </c>
      <c r="D52" s="279" t="s">
        <v>597</v>
      </c>
      <c r="E52" s="279" t="s">
        <v>602</v>
      </c>
      <c r="F52" s="279" t="s">
        <v>603</v>
      </c>
      <c r="G52" s="279" t="s">
        <v>592</v>
      </c>
      <c r="H52" s="279" t="s">
        <v>593</v>
      </c>
      <c r="I52" s="279" t="s">
        <v>594</v>
      </c>
      <c r="J52" s="279" t="s">
        <v>595</v>
      </c>
      <c r="K52" s="279" t="s">
        <v>61</v>
      </c>
      <c r="L52" s="279" t="s">
        <v>461</v>
      </c>
    </row>
    <row r="53" customFormat="false" ht="11.25" hidden="false" customHeight="false" outlineLevel="0" collapsed="false">
      <c r="A53" s="279" t="n">
        <v>52</v>
      </c>
      <c r="B53" s="279" t="s">
        <v>41</v>
      </c>
      <c r="C53" s="279" t="s">
        <v>596</v>
      </c>
      <c r="D53" s="279" t="s">
        <v>597</v>
      </c>
      <c r="E53" s="279" t="s">
        <v>604</v>
      </c>
      <c r="F53" s="279" t="s">
        <v>605</v>
      </c>
      <c r="G53" s="279" t="s">
        <v>457</v>
      </c>
      <c r="H53" s="279" t="s">
        <v>458</v>
      </c>
      <c r="I53" s="279" t="s">
        <v>459</v>
      </c>
      <c r="J53" s="279" t="s">
        <v>460</v>
      </c>
      <c r="K53" s="279" t="s">
        <v>61</v>
      </c>
      <c r="L53" s="279" t="s">
        <v>461</v>
      </c>
    </row>
    <row r="54" customFormat="false" ht="11.25" hidden="false" customHeight="false" outlineLevel="0" collapsed="false">
      <c r="A54" s="279" t="n">
        <v>53</v>
      </c>
      <c r="B54" s="279" t="s">
        <v>41</v>
      </c>
      <c r="C54" s="279" t="s">
        <v>596</v>
      </c>
      <c r="D54" s="279" t="s">
        <v>597</v>
      </c>
      <c r="E54" s="279" t="s">
        <v>606</v>
      </c>
      <c r="F54" s="279" t="s">
        <v>607</v>
      </c>
      <c r="G54" s="279" t="s">
        <v>585</v>
      </c>
      <c r="H54" s="279" t="s">
        <v>586</v>
      </c>
      <c r="I54" s="279" t="s">
        <v>587</v>
      </c>
      <c r="J54" s="279" t="s">
        <v>588</v>
      </c>
      <c r="K54" s="279" t="s">
        <v>61</v>
      </c>
      <c r="L54" s="279" t="s">
        <v>461</v>
      </c>
    </row>
    <row r="55" customFormat="false" ht="11.25" hidden="false" customHeight="false" outlineLevel="0" collapsed="false">
      <c r="A55" s="279" t="n">
        <v>54</v>
      </c>
      <c r="B55" s="279" t="s">
        <v>41</v>
      </c>
      <c r="C55" s="279" t="s">
        <v>608</v>
      </c>
      <c r="D55" s="279" t="s">
        <v>609</v>
      </c>
      <c r="E55" s="279" t="s">
        <v>608</v>
      </c>
      <c r="F55" s="279" t="s">
        <v>609</v>
      </c>
      <c r="G55" s="279" t="s">
        <v>457</v>
      </c>
      <c r="H55" s="279" t="s">
        <v>458</v>
      </c>
      <c r="I55" s="279" t="s">
        <v>459</v>
      </c>
      <c r="J55" s="279" t="s">
        <v>460</v>
      </c>
      <c r="K55" s="279" t="s">
        <v>61</v>
      </c>
      <c r="L55" s="279" t="s">
        <v>461</v>
      </c>
    </row>
    <row r="56" customFormat="false" ht="11.25" hidden="false" customHeight="false" outlineLevel="0" collapsed="false">
      <c r="A56" s="279" t="n">
        <v>55</v>
      </c>
      <c r="B56" s="279" t="s">
        <v>41</v>
      </c>
      <c r="C56" s="279" t="s">
        <v>608</v>
      </c>
      <c r="D56" s="279" t="s">
        <v>609</v>
      </c>
      <c r="E56" s="279" t="s">
        <v>608</v>
      </c>
      <c r="F56" s="279" t="s">
        <v>609</v>
      </c>
      <c r="G56" s="279" t="s">
        <v>610</v>
      </c>
      <c r="H56" s="279" t="s">
        <v>611</v>
      </c>
      <c r="I56" s="279" t="s">
        <v>612</v>
      </c>
      <c r="J56" s="279" t="s">
        <v>613</v>
      </c>
      <c r="K56" s="279" t="s">
        <v>61</v>
      </c>
      <c r="L56" s="279" t="s">
        <v>461</v>
      </c>
    </row>
    <row r="57" customFormat="false" ht="11.25" hidden="false" customHeight="false" outlineLevel="0" collapsed="false">
      <c r="A57" s="279" t="n">
        <v>56</v>
      </c>
      <c r="B57" s="279" t="s">
        <v>41</v>
      </c>
      <c r="C57" s="279" t="s">
        <v>614</v>
      </c>
      <c r="D57" s="279" t="s">
        <v>615</v>
      </c>
      <c r="E57" s="279" t="s">
        <v>616</v>
      </c>
      <c r="F57" s="279" t="s">
        <v>617</v>
      </c>
      <c r="G57" s="279" t="s">
        <v>610</v>
      </c>
      <c r="H57" s="279" t="s">
        <v>611</v>
      </c>
      <c r="I57" s="279" t="s">
        <v>612</v>
      </c>
      <c r="J57" s="279" t="s">
        <v>613</v>
      </c>
      <c r="K57" s="279" t="s">
        <v>61</v>
      </c>
      <c r="L57" s="279" t="s">
        <v>461</v>
      </c>
    </row>
    <row r="58" customFormat="false" ht="11.25" hidden="false" customHeight="false" outlineLevel="0" collapsed="false">
      <c r="A58" s="279" t="n">
        <v>57</v>
      </c>
      <c r="B58" s="279" t="s">
        <v>41</v>
      </c>
      <c r="C58" s="279" t="s">
        <v>618</v>
      </c>
      <c r="D58" s="279" t="s">
        <v>619</v>
      </c>
      <c r="E58" s="279" t="s">
        <v>618</v>
      </c>
      <c r="F58" s="279" t="s">
        <v>619</v>
      </c>
      <c r="G58" s="279" t="s">
        <v>620</v>
      </c>
      <c r="H58" s="279" t="s">
        <v>621</v>
      </c>
      <c r="I58" s="279" t="s">
        <v>622</v>
      </c>
      <c r="J58" s="279" t="s">
        <v>623</v>
      </c>
      <c r="K58" s="279" t="s">
        <v>61</v>
      </c>
      <c r="L58" s="279" t="s">
        <v>461</v>
      </c>
    </row>
    <row r="59" customFormat="false" ht="11.25" hidden="false" customHeight="false" outlineLevel="0" collapsed="false">
      <c r="A59" s="279" t="n">
        <v>58</v>
      </c>
      <c r="B59" s="279" t="s">
        <v>41</v>
      </c>
      <c r="C59" s="279" t="s">
        <v>624</v>
      </c>
      <c r="D59" s="279" t="s">
        <v>625</v>
      </c>
      <c r="E59" s="279" t="s">
        <v>626</v>
      </c>
      <c r="F59" s="279" t="s">
        <v>627</v>
      </c>
      <c r="G59" s="279" t="s">
        <v>620</v>
      </c>
      <c r="H59" s="279" t="s">
        <v>621</v>
      </c>
      <c r="I59" s="279" t="s">
        <v>622</v>
      </c>
      <c r="J59" s="279" t="s">
        <v>623</v>
      </c>
      <c r="K59" s="279" t="s">
        <v>61</v>
      </c>
      <c r="L59" s="279" t="s">
        <v>461</v>
      </c>
    </row>
    <row r="60" customFormat="false" ht="11.25" hidden="false" customHeight="false" outlineLevel="0" collapsed="false">
      <c r="A60" s="279" t="n">
        <v>59</v>
      </c>
      <c r="B60" s="279" t="s">
        <v>41</v>
      </c>
      <c r="C60" s="279" t="s">
        <v>624</v>
      </c>
      <c r="D60" s="279" t="s">
        <v>625</v>
      </c>
      <c r="E60" s="279" t="s">
        <v>628</v>
      </c>
      <c r="F60" s="279" t="s">
        <v>629</v>
      </c>
      <c r="G60" s="279" t="s">
        <v>620</v>
      </c>
      <c r="H60" s="279" t="s">
        <v>621</v>
      </c>
      <c r="I60" s="279" t="s">
        <v>622</v>
      </c>
      <c r="J60" s="279" t="s">
        <v>623</v>
      </c>
      <c r="K60" s="279" t="s">
        <v>61</v>
      </c>
      <c r="L60" s="279" t="s">
        <v>461</v>
      </c>
    </row>
    <row r="61" customFormat="false" ht="11.25" hidden="false" customHeight="false" outlineLevel="0" collapsed="false">
      <c r="A61" s="279" t="n">
        <v>60</v>
      </c>
      <c r="B61" s="279" t="s">
        <v>41</v>
      </c>
      <c r="C61" s="279" t="s">
        <v>624</v>
      </c>
      <c r="D61" s="279" t="s">
        <v>625</v>
      </c>
      <c r="E61" s="279" t="s">
        <v>630</v>
      </c>
      <c r="F61" s="279" t="s">
        <v>631</v>
      </c>
      <c r="G61" s="279" t="s">
        <v>620</v>
      </c>
      <c r="H61" s="279" t="s">
        <v>621</v>
      </c>
      <c r="I61" s="279" t="s">
        <v>622</v>
      </c>
      <c r="J61" s="279" t="s">
        <v>623</v>
      </c>
      <c r="K61" s="279" t="s">
        <v>61</v>
      </c>
      <c r="L61" s="279" t="s">
        <v>461</v>
      </c>
    </row>
    <row r="62" customFormat="false" ht="11.25" hidden="false" customHeight="false" outlineLevel="0" collapsed="false">
      <c r="A62" s="279" t="n">
        <v>61</v>
      </c>
      <c r="B62" s="279" t="s">
        <v>41</v>
      </c>
      <c r="C62" s="279" t="s">
        <v>624</v>
      </c>
      <c r="D62" s="279" t="s">
        <v>625</v>
      </c>
      <c r="E62" s="279" t="s">
        <v>632</v>
      </c>
      <c r="F62" s="279" t="s">
        <v>633</v>
      </c>
      <c r="G62" s="279" t="s">
        <v>620</v>
      </c>
      <c r="H62" s="279" t="s">
        <v>621</v>
      </c>
      <c r="I62" s="279" t="s">
        <v>622</v>
      </c>
      <c r="J62" s="279" t="s">
        <v>623</v>
      </c>
      <c r="K62" s="279" t="s">
        <v>61</v>
      </c>
      <c r="L62" s="279" t="s">
        <v>461</v>
      </c>
    </row>
    <row r="63" customFormat="false" ht="11.25" hidden="false" customHeight="false" outlineLevel="0" collapsed="false">
      <c r="A63" s="279" t="n">
        <v>62</v>
      </c>
      <c r="B63" s="279" t="s">
        <v>41</v>
      </c>
      <c r="C63" s="279" t="s">
        <v>634</v>
      </c>
      <c r="D63" s="279" t="s">
        <v>635</v>
      </c>
      <c r="E63" s="279" t="s">
        <v>636</v>
      </c>
      <c r="F63" s="279" t="s">
        <v>637</v>
      </c>
      <c r="G63" s="279" t="s">
        <v>457</v>
      </c>
      <c r="H63" s="279" t="s">
        <v>458</v>
      </c>
      <c r="I63" s="279" t="s">
        <v>459</v>
      </c>
      <c r="J63" s="279" t="s">
        <v>460</v>
      </c>
      <c r="K63" s="279" t="s">
        <v>61</v>
      </c>
      <c r="L63" s="279" t="s">
        <v>461</v>
      </c>
    </row>
    <row r="64" customFormat="false" ht="11.25" hidden="false" customHeight="false" outlineLevel="0" collapsed="false">
      <c r="A64" s="279" t="n">
        <v>63</v>
      </c>
      <c r="B64" s="279" t="s">
        <v>41</v>
      </c>
      <c r="C64" s="279" t="s">
        <v>638</v>
      </c>
      <c r="D64" s="279" t="s">
        <v>639</v>
      </c>
      <c r="E64" s="279" t="s">
        <v>640</v>
      </c>
      <c r="F64" s="279" t="s">
        <v>641</v>
      </c>
      <c r="G64" s="279" t="s">
        <v>592</v>
      </c>
      <c r="H64" s="279" t="s">
        <v>593</v>
      </c>
      <c r="I64" s="279" t="s">
        <v>594</v>
      </c>
      <c r="J64" s="279" t="s">
        <v>595</v>
      </c>
      <c r="K64" s="279" t="s">
        <v>61</v>
      </c>
      <c r="L64" s="279" t="s">
        <v>461</v>
      </c>
    </row>
    <row r="65" customFormat="false" ht="11.25" hidden="false" customHeight="false" outlineLevel="0" collapsed="false">
      <c r="A65" s="279" t="n">
        <v>64</v>
      </c>
      <c r="B65" s="279" t="s">
        <v>41</v>
      </c>
      <c r="C65" s="279" t="s">
        <v>638</v>
      </c>
      <c r="D65" s="279" t="s">
        <v>639</v>
      </c>
      <c r="E65" s="279" t="s">
        <v>642</v>
      </c>
      <c r="F65" s="279" t="s">
        <v>643</v>
      </c>
      <c r="G65" s="279" t="s">
        <v>644</v>
      </c>
      <c r="H65" s="279" t="s">
        <v>645</v>
      </c>
      <c r="I65" s="279" t="s">
        <v>646</v>
      </c>
      <c r="J65" s="279" t="s">
        <v>647</v>
      </c>
      <c r="K65" s="279" t="s">
        <v>61</v>
      </c>
      <c r="L65" s="279" t="s">
        <v>461</v>
      </c>
    </row>
    <row r="66" customFormat="false" ht="11.25" hidden="false" customHeight="false" outlineLevel="0" collapsed="false">
      <c r="A66" s="279" t="n">
        <v>65</v>
      </c>
      <c r="B66" s="279" t="s">
        <v>41</v>
      </c>
      <c r="C66" s="279" t="s">
        <v>648</v>
      </c>
      <c r="D66" s="279" t="s">
        <v>649</v>
      </c>
      <c r="E66" s="279" t="s">
        <v>650</v>
      </c>
      <c r="F66" s="279" t="s">
        <v>651</v>
      </c>
      <c r="G66" s="279" t="s">
        <v>457</v>
      </c>
      <c r="H66" s="279" t="s">
        <v>458</v>
      </c>
      <c r="I66" s="279" t="s">
        <v>459</v>
      </c>
      <c r="J66" s="279" t="s">
        <v>460</v>
      </c>
      <c r="K66" s="279" t="s">
        <v>61</v>
      </c>
      <c r="L66" s="279" t="s">
        <v>461</v>
      </c>
    </row>
    <row r="67" customFormat="false" ht="11.25" hidden="false" customHeight="false" outlineLevel="0" collapsed="false">
      <c r="A67" s="279" t="n">
        <v>66</v>
      </c>
      <c r="B67" s="279" t="s">
        <v>41</v>
      </c>
      <c r="C67" s="279" t="s">
        <v>652</v>
      </c>
      <c r="D67" s="279" t="s">
        <v>653</v>
      </c>
      <c r="E67" s="279" t="s">
        <v>654</v>
      </c>
      <c r="F67" s="279" t="s">
        <v>655</v>
      </c>
      <c r="G67" s="279" t="s">
        <v>656</v>
      </c>
      <c r="H67" s="279" t="s">
        <v>657</v>
      </c>
      <c r="I67" s="279" t="s">
        <v>658</v>
      </c>
      <c r="J67" s="279" t="s">
        <v>509</v>
      </c>
      <c r="K67" s="279" t="s">
        <v>61</v>
      </c>
      <c r="L67" s="279" t="s">
        <v>461</v>
      </c>
    </row>
    <row r="68" customFormat="false" ht="11.25" hidden="false" customHeight="false" outlineLevel="0" collapsed="false">
      <c r="A68" s="279" t="n">
        <v>67</v>
      </c>
      <c r="B68" s="279" t="s">
        <v>41</v>
      </c>
      <c r="C68" s="279" t="s">
        <v>659</v>
      </c>
      <c r="D68" s="279" t="s">
        <v>660</v>
      </c>
      <c r="E68" s="279" t="s">
        <v>659</v>
      </c>
      <c r="F68" s="279" t="s">
        <v>660</v>
      </c>
      <c r="G68" s="279" t="s">
        <v>457</v>
      </c>
      <c r="H68" s="279" t="s">
        <v>458</v>
      </c>
      <c r="I68" s="279" t="s">
        <v>459</v>
      </c>
      <c r="J68" s="279" t="s">
        <v>460</v>
      </c>
      <c r="K68" s="279" t="s">
        <v>61</v>
      </c>
      <c r="L68" s="279" t="s">
        <v>461</v>
      </c>
    </row>
    <row r="69" customFormat="false" ht="11.25" hidden="false" customHeight="false" outlineLevel="0" collapsed="false">
      <c r="A69" s="279" t="n">
        <v>68</v>
      </c>
      <c r="B69" s="279" t="s">
        <v>41</v>
      </c>
      <c r="C69" s="279" t="s">
        <v>659</v>
      </c>
      <c r="D69" s="279" t="s">
        <v>660</v>
      </c>
      <c r="E69" s="279" t="s">
        <v>659</v>
      </c>
      <c r="F69" s="279" t="s">
        <v>660</v>
      </c>
      <c r="G69" s="279" t="s">
        <v>661</v>
      </c>
      <c r="H69" s="279" t="s">
        <v>662</v>
      </c>
      <c r="I69" s="279" t="s">
        <v>663</v>
      </c>
      <c r="J69" s="279" t="s">
        <v>664</v>
      </c>
      <c r="K69" s="279" t="s">
        <v>514</v>
      </c>
      <c r="L69" s="279" t="s">
        <v>461</v>
      </c>
    </row>
    <row r="70" customFormat="false" ht="11.25" hidden="false" customHeight="false" outlineLevel="0" collapsed="false">
      <c r="A70" s="279" t="n">
        <v>69</v>
      </c>
      <c r="B70" s="279" t="s">
        <v>41</v>
      </c>
      <c r="C70" s="279" t="s">
        <v>665</v>
      </c>
      <c r="D70" s="279" t="s">
        <v>666</v>
      </c>
      <c r="E70" s="279" t="s">
        <v>667</v>
      </c>
      <c r="F70" s="279" t="s">
        <v>668</v>
      </c>
      <c r="G70" s="279" t="s">
        <v>457</v>
      </c>
      <c r="H70" s="279" t="s">
        <v>458</v>
      </c>
      <c r="I70" s="279" t="s">
        <v>459</v>
      </c>
      <c r="J70" s="279" t="s">
        <v>460</v>
      </c>
      <c r="K70" s="279" t="s">
        <v>483</v>
      </c>
      <c r="L70" s="279" t="s">
        <v>461</v>
      </c>
    </row>
    <row r="71" customFormat="false" ht="11.25" hidden="false" customHeight="false" outlineLevel="0" collapsed="false">
      <c r="A71" s="279" t="n">
        <v>70</v>
      </c>
      <c r="B71" s="279" t="s">
        <v>41</v>
      </c>
      <c r="C71" s="279" t="s">
        <v>665</v>
      </c>
      <c r="D71" s="279" t="s">
        <v>666</v>
      </c>
      <c r="E71" s="279" t="s">
        <v>667</v>
      </c>
      <c r="F71" s="279" t="s">
        <v>668</v>
      </c>
      <c r="G71" s="279" t="s">
        <v>661</v>
      </c>
      <c r="H71" s="279" t="s">
        <v>662</v>
      </c>
      <c r="I71" s="279" t="s">
        <v>663</v>
      </c>
      <c r="J71" s="279" t="s">
        <v>664</v>
      </c>
      <c r="K71" s="279" t="s">
        <v>514</v>
      </c>
      <c r="L71" s="279" t="s">
        <v>461</v>
      </c>
    </row>
    <row r="72" customFormat="false" ht="11.25" hidden="false" customHeight="false" outlineLevel="0" collapsed="false">
      <c r="A72" s="279" t="n">
        <v>71</v>
      </c>
      <c r="B72" s="279" t="s">
        <v>41</v>
      </c>
      <c r="C72" s="279" t="s">
        <v>665</v>
      </c>
      <c r="D72" s="279" t="s">
        <v>666</v>
      </c>
      <c r="E72" s="279" t="s">
        <v>669</v>
      </c>
      <c r="F72" s="279" t="s">
        <v>670</v>
      </c>
      <c r="G72" s="279" t="s">
        <v>457</v>
      </c>
      <c r="H72" s="279" t="s">
        <v>458</v>
      </c>
      <c r="I72" s="279" t="s">
        <v>459</v>
      </c>
      <c r="J72" s="279" t="s">
        <v>460</v>
      </c>
      <c r="K72" s="279" t="s">
        <v>483</v>
      </c>
      <c r="L72" s="279" t="s">
        <v>461</v>
      </c>
    </row>
    <row r="73" customFormat="false" ht="11.25" hidden="false" customHeight="false" outlineLevel="0" collapsed="false">
      <c r="A73" s="279" t="n">
        <v>72</v>
      </c>
      <c r="B73" s="279" t="s">
        <v>41</v>
      </c>
      <c r="C73" s="279" t="s">
        <v>665</v>
      </c>
      <c r="D73" s="279" t="s">
        <v>666</v>
      </c>
      <c r="E73" s="279" t="s">
        <v>671</v>
      </c>
      <c r="F73" s="279" t="s">
        <v>672</v>
      </c>
      <c r="G73" s="279" t="s">
        <v>457</v>
      </c>
      <c r="H73" s="279" t="s">
        <v>458</v>
      </c>
      <c r="I73" s="279" t="s">
        <v>459</v>
      </c>
      <c r="J73" s="279" t="s">
        <v>460</v>
      </c>
      <c r="K73" s="279" t="s">
        <v>483</v>
      </c>
      <c r="L73" s="279" t="s">
        <v>461</v>
      </c>
    </row>
    <row r="74" customFormat="false" ht="11.25" hidden="false" customHeight="false" outlineLevel="0" collapsed="false">
      <c r="A74" s="279" t="n">
        <v>73</v>
      </c>
      <c r="B74" s="279" t="s">
        <v>41</v>
      </c>
      <c r="C74" s="279" t="s">
        <v>665</v>
      </c>
      <c r="D74" s="279" t="s">
        <v>666</v>
      </c>
      <c r="E74" s="279" t="s">
        <v>673</v>
      </c>
      <c r="F74" s="279" t="s">
        <v>674</v>
      </c>
      <c r="G74" s="279" t="s">
        <v>457</v>
      </c>
      <c r="H74" s="279" t="s">
        <v>458</v>
      </c>
      <c r="I74" s="279" t="s">
        <v>459</v>
      </c>
      <c r="J74" s="279" t="s">
        <v>460</v>
      </c>
      <c r="K74" s="279" t="s">
        <v>483</v>
      </c>
      <c r="L74" s="279" t="s">
        <v>461</v>
      </c>
    </row>
    <row r="75" customFormat="false" ht="11.25" hidden="false" customHeight="false" outlineLevel="0" collapsed="false">
      <c r="A75" s="279" t="n">
        <v>74</v>
      </c>
      <c r="B75" s="279" t="s">
        <v>41</v>
      </c>
      <c r="C75" s="279" t="s">
        <v>665</v>
      </c>
      <c r="D75" s="279" t="s">
        <v>666</v>
      </c>
      <c r="E75" s="279" t="s">
        <v>675</v>
      </c>
      <c r="F75" s="279" t="s">
        <v>676</v>
      </c>
      <c r="G75" s="279" t="s">
        <v>457</v>
      </c>
      <c r="H75" s="279" t="s">
        <v>458</v>
      </c>
      <c r="I75" s="279" t="s">
        <v>459</v>
      </c>
      <c r="J75" s="279" t="s">
        <v>460</v>
      </c>
      <c r="K75" s="279" t="s">
        <v>483</v>
      </c>
      <c r="L75" s="279" t="s">
        <v>461</v>
      </c>
    </row>
    <row r="76" customFormat="false" ht="11.25" hidden="false" customHeight="false" outlineLevel="0" collapsed="false">
      <c r="A76" s="279" t="n">
        <v>75</v>
      </c>
      <c r="B76" s="279" t="s">
        <v>41</v>
      </c>
      <c r="C76" s="279" t="s">
        <v>665</v>
      </c>
      <c r="D76" s="279" t="s">
        <v>666</v>
      </c>
      <c r="E76" s="279" t="s">
        <v>677</v>
      </c>
      <c r="F76" s="279" t="s">
        <v>678</v>
      </c>
      <c r="G76" s="279" t="s">
        <v>457</v>
      </c>
      <c r="H76" s="279" t="s">
        <v>458</v>
      </c>
      <c r="I76" s="279" t="s">
        <v>459</v>
      </c>
      <c r="J76" s="279" t="s">
        <v>460</v>
      </c>
      <c r="K76" s="279" t="s">
        <v>483</v>
      </c>
      <c r="L76" s="279" t="s">
        <v>461</v>
      </c>
    </row>
    <row r="77" customFormat="false" ht="11.25" hidden="false" customHeight="false" outlineLevel="0" collapsed="false">
      <c r="A77" s="279" t="n">
        <v>76</v>
      </c>
      <c r="B77" s="279" t="s">
        <v>41</v>
      </c>
      <c r="C77" s="279" t="s">
        <v>665</v>
      </c>
      <c r="D77" s="279" t="s">
        <v>666</v>
      </c>
      <c r="E77" s="279" t="s">
        <v>679</v>
      </c>
      <c r="F77" s="279" t="s">
        <v>680</v>
      </c>
      <c r="G77" s="279" t="s">
        <v>457</v>
      </c>
      <c r="H77" s="279" t="s">
        <v>458</v>
      </c>
      <c r="I77" s="279" t="s">
        <v>459</v>
      </c>
      <c r="J77" s="279" t="s">
        <v>460</v>
      </c>
      <c r="K77" s="279" t="s">
        <v>483</v>
      </c>
      <c r="L77" s="279" t="s">
        <v>461</v>
      </c>
    </row>
    <row r="78" customFormat="false" ht="11.25" hidden="false" customHeight="false" outlineLevel="0" collapsed="false">
      <c r="A78" s="279" t="n">
        <v>77</v>
      </c>
      <c r="B78" s="279" t="s">
        <v>41</v>
      </c>
      <c r="C78" s="279" t="s">
        <v>681</v>
      </c>
      <c r="D78" s="279" t="s">
        <v>682</v>
      </c>
      <c r="E78" s="279" t="s">
        <v>681</v>
      </c>
      <c r="F78" s="279" t="s">
        <v>682</v>
      </c>
      <c r="G78" s="279" t="s">
        <v>457</v>
      </c>
      <c r="H78" s="279" t="s">
        <v>458</v>
      </c>
      <c r="I78" s="279" t="s">
        <v>459</v>
      </c>
      <c r="J78" s="279" t="s">
        <v>460</v>
      </c>
      <c r="K78" s="279" t="s">
        <v>61</v>
      </c>
      <c r="L78" s="279" t="s">
        <v>461</v>
      </c>
    </row>
    <row r="79" customFormat="false" ht="11.25" hidden="false" customHeight="false" outlineLevel="0" collapsed="false">
      <c r="A79" s="279" t="n">
        <v>78</v>
      </c>
      <c r="B79" s="279" t="s">
        <v>41</v>
      </c>
      <c r="C79" s="279" t="s">
        <v>683</v>
      </c>
      <c r="D79" s="279" t="s">
        <v>684</v>
      </c>
      <c r="E79" s="279" t="s">
        <v>685</v>
      </c>
      <c r="F79" s="279" t="s">
        <v>686</v>
      </c>
      <c r="G79" s="279" t="s">
        <v>457</v>
      </c>
      <c r="H79" s="279" t="s">
        <v>458</v>
      </c>
      <c r="I79" s="279" t="s">
        <v>459</v>
      </c>
      <c r="J79" s="279" t="s">
        <v>460</v>
      </c>
      <c r="K79" s="279" t="s">
        <v>61</v>
      </c>
      <c r="L79" s="279" t="s">
        <v>461</v>
      </c>
    </row>
    <row r="80" customFormat="false" ht="11.25" hidden="false" customHeight="false" outlineLevel="0" collapsed="false">
      <c r="A80" s="279" t="n">
        <v>79</v>
      </c>
      <c r="B80" s="279" t="s">
        <v>41</v>
      </c>
      <c r="C80" s="279" t="s">
        <v>687</v>
      </c>
      <c r="D80" s="279" t="s">
        <v>688</v>
      </c>
      <c r="E80" s="279" t="s">
        <v>687</v>
      </c>
      <c r="F80" s="279" t="s">
        <v>688</v>
      </c>
      <c r="G80" s="279" t="s">
        <v>457</v>
      </c>
      <c r="H80" s="279" t="s">
        <v>458</v>
      </c>
      <c r="I80" s="279" t="s">
        <v>459</v>
      </c>
      <c r="J80" s="279" t="s">
        <v>460</v>
      </c>
      <c r="K80" s="279" t="s">
        <v>61</v>
      </c>
      <c r="L80" s="279" t="s">
        <v>461</v>
      </c>
    </row>
    <row r="81" customFormat="false" ht="11.25" hidden="false" customHeight="false" outlineLevel="0" collapsed="false">
      <c r="A81" s="279" t="n">
        <v>80</v>
      </c>
      <c r="B81" s="279" t="s">
        <v>41</v>
      </c>
      <c r="C81" s="279" t="s">
        <v>689</v>
      </c>
      <c r="D81" s="279" t="s">
        <v>690</v>
      </c>
      <c r="E81" s="279" t="s">
        <v>691</v>
      </c>
      <c r="F81" s="279" t="s">
        <v>692</v>
      </c>
      <c r="G81" s="279" t="s">
        <v>457</v>
      </c>
      <c r="H81" s="279" t="s">
        <v>458</v>
      </c>
      <c r="I81" s="279" t="s">
        <v>459</v>
      </c>
      <c r="J81" s="279" t="s">
        <v>460</v>
      </c>
      <c r="K81" s="279" t="s">
        <v>61</v>
      </c>
      <c r="L81" s="279" t="s">
        <v>461</v>
      </c>
    </row>
    <row r="82" customFormat="false" ht="11.25" hidden="false" customHeight="false" outlineLevel="0" collapsed="false">
      <c r="A82" s="279" t="n">
        <v>81</v>
      </c>
      <c r="B82" s="279" t="s">
        <v>41</v>
      </c>
      <c r="C82" s="279" t="s">
        <v>693</v>
      </c>
      <c r="D82" s="279" t="s">
        <v>694</v>
      </c>
      <c r="E82" s="279" t="s">
        <v>693</v>
      </c>
      <c r="F82" s="279" t="s">
        <v>694</v>
      </c>
      <c r="G82" s="279" t="s">
        <v>457</v>
      </c>
      <c r="H82" s="279" t="s">
        <v>458</v>
      </c>
      <c r="I82" s="279" t="s">
        <v>459</v>
      </c>
      <c r="J82" s="279" t="s">
        <v>460</v>
      </c>
      <c r="K82" s="279" t="s">
        <v>61</v>
      </c>
      <c r="L82" s="279" t="s">
        <v>461</v>
      </c>
    </row>
    <row r="83" customFormat="false" ht="11.25" hidden="false" customHeight="false" outlineLevel="0" collapsed="false">
      <c r="A83" s="279" t="n">
        <v>82</v>
      </c>
      <c r="B83" s="279" t="s">
        <v>41</v>
      </c>
      <c r="C83" s="279" t="s">
        <v>695</v>
      </c>
      <c r="D83" s="279" t="s">
        <v>696</v>
      </c>
      <c r="E83" s="279" t="s">
        <v>697</v>
      </c>
      <c r="F83" s="279" t="s">
        <v>698</v>
      </c>
      <c r="G83" s="279" t="s">
        <v>457</v>
      </c>
      <c r="H83" s="279" t="s">
        <v>458</v>
      </c>
      <c r="I83" s="279" t="s">
        <v>459</v>
      </c>
      <c r="J83" s="279" t="s">
        <v>460</v>
      </c>
      <c r="K83" s="279" t="s">
        <v>61</v>
      </c>
      <c r="L83" s="279" t="s">
        <v>461</v>
      </c>
    </row>
    <row r="84" customFormat="false" ht="11.25" hidden="false" customHeight="false" outlineLevel="0" collapsed="false">
      <c r="A84" s="279" t="n">
        <v>83</v>
      </c>
      <c r="B84" s="279" t="s">
        <v>41</v>
      </c>
      <c r="C84" s="279" t="s">
        <v>695</v>
      </c>
      <c r="D84" s="279" t="s">
        <v>696</v>
      </c>
      <c r="E84" s="279" t="s">
        <v>699</v>
      </c>
      <c r="F84" s="279" t="s">
        <v>700</v>
      </c>
      <c r="G84" s="279" t="s">
        <v>457</v>
      </c>
      <c r="H84" s="279" t="s">
        <v>458</v>
      </c>
      <c r="I84" s="279" t="s">
        <v>459</v>
      </c>
      <c r="J84" s="279" t="s">
        <v>460</v>
      </c>
      <c r="K84" s="279" t="s">
        <v>61</v>
      </c>
      <c r="L84" s="279" t="s">
        <v>461</v>
      </c>
    </row>
    <row r="85" customFormat="false" ht="11.25" hidden="false" customHeight="false" outlineLevel="0" collapsed="false">
      <c r="A85" s="279" t="n">
        <v>84</v>
      </c>
      <c r="B85" s="279" t="s">
        <v>41</v>
      </c>
      <c r="C85" s="279" t="s">
        <v>695</v>
      </c>
      <c r="D85" s="279" t="s">
        <v>696</v>
      </c>
      <c r="E85" s="279" t="s">
        <v>701</v>
      </c>
      <c r="F85" s="279" t="s">
        <v>702</v>
      </c>
      <c r="G85" s="279" t="s">
        <v>457</v>
      </c>
      <c r="H85" s="279" t="s">
        <v>458</v>
      </c>
      <c r="I85" s="279" t="s">
        <v>459</v>
      </c>
      <c r="J85" s="279" t="s">
        <v>460</v>
      </c>
      <c r="K85" s="279" t="s">
        <v>61</v>
      </c>
      <c r="L85" s="279" t="s">
        <v>461</v>
      </c>
    </row>
    <row r="86" customFormat="false" ht="11.25" hidden="false" customHeight="false" outlineLevel="0" collapsed="false">
      <c r="A86" s="279" t="n">
        <v>85</v>
      </c>
      <c r="B86" s="279" t="s">
        <v>41</v>
      </c>
      <c r="C86" s="279" t="s">
        <v>695</v>
      </c>
      <c r="D86" s="279" t="s">
        <v>696</v>
      </c>
      <c r="E86" s="279" t="s">
        <v>701</v>
      </c>
      <c r="F86" s="279" t="s">
        <v>702</v>
      </c>
      <c r="G86" s="279" t="s">
        <v>703</v>
      </c>
      <c r="H86" s="279" t="s">
        <v>704</v>
      </c>
      <c r="I86" s="279" t="s">
        <v>705</v>
      </c>
      <c r="J86" s="279" t="s">
        <v>706</v>
      </c>
      <c r="K86" s="279" t="s">
        <v>483</v>
      </c>
      <c r="L86" s="279" t="s">
        <v>461</v>
      </c>
    </row>
    <row r="87" customFormat="false" ht="11.25" hidden="false" customHeight="false" outlineLevel="0" collapsed="false">
      <c r="A87" s="279" t="n">
        <v>86</v>
      </c>
      <c r="B87" s="279" t="s">
        <v>41</v>
      </c>
      <c r="C87" s="279" t="s">
        <v>695</v>
      </c>
      <c r="D87" s="279" t="s">
        <v>696</v>
      </c>
      <c r="E87" s="279" t="s">
        <v>707</v>
      </c>
      <c r="F87" s="279" t="s">
        <v>708</v>
      </c>
      <c r="G87" s="279" t="s">
        <v>457</v>
      </c>
      <c r="H87" s="279" t="s">
        <v>458</v>
      </c>
      <c r="I87" s="279" t="s">
        <v>459</v>
      </c>
      <c r="J87" s="279" t="s">
        <v>460</v>
      </c>
      <c r="K87" s="279" t="s">
        <v>61</v>
      </c>
      <c r="L87" s="279" t="s">
        <v>461</v>
      </c>
    </row>
    <row r="88" customFormat="false" ht="11.25" hidden="false" customHeight="false" outlineLevel="0" collapsed="false">
      <c r="A88" s="279" t="n">
        <v>87</v>
      </c>
      <c r="B88" s="279" t="s">
        <v>41</v>
      </c>
      <c r="C88" s="279" t="s">
        <v>695</v>
      </c>
      <c r="D88" s="279" t="s">
        <v>696</v>
      </c>
      <c r="E88" s="279" t="s">
        <v>709</v>
      </c>
      <c r="F88" s="279" t="s">
        <v>710</v>
      </c>
      <c r="G88" s="279" t="s">
        <v>703</v>
      </c>
      <c r="H88" s="279" t="s">
        <v>704</v>
      </c>
      <c r="I88" s="279" t="s">
        <v>705</v>
      </c>
      <c r="J88" s="279" t="s">
        <v>706</v>
      </c>
      <c r="K88" s="279" t="s">
        <v>483</v>
      </c>
      <c r="L88" s="279" t="s">
        <v>461</v>
      </c>
    </row>
    <row r="89" customFormat="false" ht="11.25" hidden="false" customHeight="false" outlineLevel="0" collapsed="false">
      <c r="A89" s="279" t="n">
        <v>88</v>
      </c>
      <c r="B89" s="279" t="s">
        <v>41</v>
      </c>
      <c r="C89" s="279" t="s">
        <v>695</v>
      </c>
      <c r="D89" s="279" t="s">
        <v>696</v>
      </c>
      <c r="E89" s="279" t="s">
        <v>711</v>
      </c>
      <c r="F89" s="279" t="s">
        <v>712</v>
      </c>
      <c r="G89" s="279" t="s">
        <v>457</v>
      </c>
      <c r="H89" s="279" t="s">
        <v>458</v>
      </c>
      <c r="I89" s="279" t="s">
        <v>459</v>
      </c>
      <c r="J89" s="279" t="s">
        <v>460</v>
      </c>
      <c r="K89" s="279" t="s">
        <v>61</v>
      </c>
      <c r="L89" s="279" t="s">
        <v>461</v>
      </c>
    </row>
    <row r="90" customFormat="false" ht="11.25" hidden="false" customHeight="false" outlineLevel="0" collapsed="false">
      <c r="A90" s="279" t="n">
        <v>89</v>
      </c>
      <c r="B90" s="279" t="s">
        <v>41</v>
      </c>
      <c r="C90" s="279" t="s">
        <v>695</v>
      </c>
      <c r="D90" s="279" t="s">
        <v>696</v>
      </c>
      <c r="E90" s="279" t="s">
        <v>713</v>
      </c>
      <c r="F90" s="279" t="s">
        <v>714</v>
      </c>
      <c r="G90" s="279" t="s">
        <v>457</v>
      </c>
      <c r="H90" s="279" t="s">
        <v>458</v>
      </c>
      <c r="I90" s="279" t="s">
        <v>459</v>
      </c>
      <c r="J90" s="279" t="s">
        <v>460</v>
      </c>
      <c r="K90" s="279" t="s">
        <v>61</v>
      </c>
      <c r="L90" s="279" t="s">
        <v>461</v>
      </c>
    </row>
    <row r="91" customFormat="false" ht="11.25" hidden="false" customHeight="false" outlineLevel="0" collapsed="false">
      <c r="A91" s="279" t="n">
        <v>90</v>
      </c>
      <c r="B91" s="279" t="s">
        <v>41</v>
      </c>
      <c r="C91" s="279" t="s">
        <v>695</v>
      </c>
      <c r="D91" s="279" t="s">
        <v>696</v>
      </c>
      <c r="E91" s="279" t="s">
        <v>713</v>
      </c>
      <c r="F91" s="279" t="s">
        <v>714</v>
      </c>
      <c r="G91" s="279" t="s">
        <v>715</v>
      </c>
      <c r="H91" s="279" t="s">
        <v>716</v>
      </c>
      <c r="I91" s="279" t="s">
        <v>717</v>
      </c>
      <c r="J91" s="279" t="s">
        <v>718</v>
      </c>
      <c r="K91" s="279" t="s">
        <v>61</v>
      </c>
      <c r="L91" s="279" t="s">
        <v>461</v>
      </c>
    </row>
    <row r="92" customFormat="false" ht="11.25" hidden="false" customHeight="false" outlineLevel="0" collapsed="false">
      <c r="A92" s="279" t="n">
        <v>91</v>
      </c>
      <c r="B92" s="279" t="s">
        <v>41</v>
      </c>
      <c r="C92" s="279" t="s">
        <v>695</v>
      </c>
      <c r="D92" s="279" t="s">
        <v>696</v>
      </c>
      <c r="E92" s="279" t="s">
        <v>719</v>
      </c>
      <c r="F92" s="279" t="s">
        <v>720</v>
      </c>
      <c r="G92" s="279" t="s">
        <v>457</v>
      </c>
      <c r="H92" s="279" t="s">
        <v>458</v>
      </c>
      <c r="I92" s="279" t="s">
        <v>459</v>
      </c>
      <c r="J92" s="279" t="s">
        <v>460</v>
      </c>
      <c r="K92" s="279" t="s">
        <v>483</v>
      </c>
      <c r="L92" s="279" t="s">
        <v>461</v>
      </c>
    </row>
    <row r="93" customFormat="false" ht="11.25" hidden="false" customHeight="false" outlineLevel="0" collapsed="false">
      <c r="A93" s="279" t="n">
        <v>92</v>
      </c>
      <c r="B93" s="279" t="s">
        <v>41</v>
      </c>
      <c r="C93" s="279" t="s">
        <v>695</v>
      </c>
      <c r="D93" s="279" t="s">
        <v>696</v>
      </c>
      <c r="E93" s="279" t="s">
        <v>721</v>
      </c>
      <c r="F93" s="279" t="s">
        <v>722</v>
      </c>
      <c r="G93" s="279" t="s">
        <v>457</v>
      </c>
      <c r="H93" s="279" t="s">
        <v>458</v>
      </c>
      <c r="I93" s="279" t="s">
        <v>459</v>
      </c>
      <c r="J93" s="279" t="s">
        <v>460</v>
      </c>
      <c r="K93" s="279" t="s">
        <v>61</v>
      </c>
      <c r="L93" s="279" t="s">
        <v>461</v>
      </c>
    </row>
    <row r="94" customFormat="false" ht="11.25" hidden="false" customHeight="false" outlineLevel="0" collapsed="false">
      <c r="A94" s="279" t="n">
        <v>93</v>
      </c>
      <c r="B94" s="279" t="s">
        <v>41</v>
      </c>
      <c r="C94" s="279" t="s">
        <v>723</v>
      </c>
      <c r="D94" s="279" t="s">
        <v>724</v>
      </c>
      <c r="E94" s="279" t="s">
        <v>723</v>
      </c>
      <c r="F94" s="279" t="s">
        <v>724</v>
      </c>
      <c r="G94" s="279" t="s">
        <v>725</v>
      </c>
      <c r="H94" s="279" t="s">
        <v>726</v>
      </c>
      <c r="I94" s="279" t="s">
        <v>727</v>
      </c>
      <c r="J94" s="279" t="s">
        <v>728</v>
      </c>
      <c r="K94" s="279" t="s">
        <v>61</v>
      </c>
      <c r="L94" s="279" t="s">
        <v>461</v>
      </c>
    </row>
    <row r="95" customFormat="false" ht="11.25" hidden="false" customHeight="false" outlineLevel="0" collapsed="false">
      <c r="A95" s="279" t="n">
        <v>94</v>
      </c>
      <c r="B95" s="279" t="s">
        <v>41</v>
      </c>
      <c r="C95" s="279" t="s">
        <v>723</v>
      </c>
      <c r="D95" s="279" t="s">
        <v>724</v>
      </c>
      <c r="E95" s="279" t="s">
        <v>723</v>
      </c>
      <c r="F95" s="279" t="s">
        <v>724</v>
      </c>
      <c r="G95" s="279" t="s">
        <v>729</v>
      </c>
      <c r="H95" s="279" t="s">
        <v>730</v>
      </c>
      <c r="I95" s="279" t="s">
        <v>731</v>
      </c>
      <c r="J95" s="279" t="s">
        <v>728</v>
      </c>
      <c r="K95" s="279" t="s">
        <v>61</v>
      </c>
      <c r="L95" s="279" t="s">
        <v>461</v>
      </c>
    </row>
    <row r="96" customFormat="false" ht="11.25" hidden="false" customHeight="false" outlineLevel="0" collapsed="false">
      <c r="A96" s="279" t="n">
        <v>95</v>
      </c>
      <c r="B96" s="279" t="s">
        <v>41</v>
      </c>
      <c r="C96" s="279" t="s">
        <v>732</v>
      </c>
      <c r="D96" s="279" t="s">
        <v>733</v>
      </c>
      <c r="E96" s="279" t="s">
        <v>734</v>
      </c>
      <c r="F96" s="279" t="s">
        <v>735</v>
      </c>
      <c r="G96" s="279" t="s">
        <v>729</v>
      </c>
      <c r="H96" s="279" t="s">
        <v>730</v>
      </c>
      <c r="I96" s="279" t="s">
        <v>731</v>
      </c>
      <c r="J96" s="279" t="s">
        <v>728</v>
      </c>
      <c r="K96" s="279" t="s">
        <v>61</v>
      </c>
      <c r="L96" s="279" t="s">
        <v>461</v>
      </c>
    </row>
    <row r="97" customFormat="false" ht="11.25" hidden="false" customHeight="false" outlineLevel="0" collapsed="false">
      <c r="A97" s="279" t="n">
        <v>96</v>
      </c>
      <c r="B97" s="279" t="s">
        <v>41</v>
      </c>
      <c r="C97" s="279" t="s">
        <v>736</v>
      </c>
      <c r="D97" s="279" t="s">
        <v>737</v>
      </c>
      <c r="E97" s="279" t="s">
        <v>738</v>
      </c>
      <c r="F97" s="279" t="s">
        <v>739</v>
      </c>
      <c r="G97" s="279" t="s">
        <v>457</v>
      </c>
      <c r="H97" s="279" t="s">
        <v>458</v>
      </c>
      <c r="I97" s="279" t="s">
        <v>459</v>
      </c>
      <c r="J97" s="279" t="s">
        <v>460</v>
      </c>
      <c r="K97" s="279" t="s">
        <v>61</v>
      </c>
      <c r="L97" s="279" t="s">
        <v>461</v>
      </c>
    </row>
    <row r="98" customFormat="false" ht="11.25" hidden="false" customHeight="false" outlineLevel="0" collapsed="false">
      <c r="A98" s="279" t="n">
        <v>97</v>
      </c>
      <c r="B98" s="279" t="s">
        <v>41</v>
      </c>
      <c r="C98" s="279" t="s">
        <v>740</v>
      </c>
      <c r="D98" s="279" t="s">
        <v>741</v>
      </c>
      <c r="E98" s="279" t="s">
        <v>742</v>
      </c>
      <c r="F98" s="279" t="s">
        <v>743</v>
      </c>
      <c r="G98" s="279" t="s">
        <v>563</v>
      </c>
      <c r="H98" s="279" t="s">
        <v>564</v>
      </c>
      <c r="I98" s="279" t="s">
        <v>565</v>
      </c>
      <c r="J98" s="279" t="s">
        <v>566</v>
      </c>
      <c r="K98" s="279" t="s">
        <v>61</v>
      </c>
      <c r="L98" s="279" t="s">
        <v>461</v>
      </c>
    </row>
    <row r="99" customFormat="false" ht="11.25" hidden="false" customHeight="false" outlineLevel="0" collapsed="false">
      <c r="A99" s="279" t="n">
        <v>98</v>
      </c>
      <c r="B99" s="279" t="s">
        <v>41</v>
      </c>
      <c r="C99" s="279" t="s">
        <v>740</v>
      </c>
      <c r="D99" s="279" t="s">
        <v>741</v>
      </c>
      <c r="E99" s="279" t="s">
        <v>744</v>
      </c>
      <c r="F99" s="279" t="s">
        <v>745</v>
      </c>
      <c r="G99" s="279" t="s">
        <v>457</v>
      </c>
      <c r="H99" s="279" t="s">
        <v>458</v>
      </c>
      <c r="I99" s="279" t="s">
        <v>459</v>
      </c>
      <c r="J99" s="279" t="s">
        <v>460</v>
      </c>
      <c r="K99" s="279" t="s">
        <v>61</v>
      </c>
      <c r="L99" s="279" t="s">
        <v>461</v>
      </c>
    </row>
    <row r="100" customFormat="false" ht="11.25" hidden="false" customHeight="false" outlineLevel="0" collapsed="false">
      <c r="A100" s="279" t="n">
        <v>99</v>
      </c>
      <c r="B100" s="279" t="s">
        <v>41</v>
      </c>
      <c r="C100" s="279" t="s">
        <v>740</v>
      </c>
      <c r="D100" s="279" t="s">
        <v>741</v>
      </c>
      <c r="E100" s="279" t="s">
        <v>744</v>
      </c>
      <c r="F100" s="279" t="s">
        <v>745</v>
      </c>
      <c r="G100" s="279" t="s">
        <v>562</v>
      </c>
      <c r="H100" s="279" t="s">
        <v>54</v>
      </c>
      <c r="I100" s="279" t="s">
        <v>57</v>
      </c>
      <c r="J100" s="279" t="s">
        <v>59</v>
      </c>
      <c r="K100" s="279" t="s">
        <v>483</v>
      </c>
      <c r="L100" s="279" t="s">
        <v>461</v>
      </c>
    </row>
    <row r="101" customFormat="false" ht="11.25" hidden="false" customHeight="false" outlineLevel="0" collapsed="false">
      <c r="A101" s="279" t="n">
        <v>100</v>
      </c>
      <c r="B101" s="279" t="s">
        <v>41</v>
      </c>
      <c r="C101" s="279" t="s">
        <v>740</v>
      </c>
      <c r="D101" s="279" t="s">
        <v>741</v>
      </c>
      <c r="E101" s="279" t="s">
        <v>746</v>
      </c>
      <c r="F101" s="279" t="s">
        <v>747</v>
      </c>
      <c r="G101" s="279" t="s">
        <v>457</v>
      </c>
      <c r="H101" s="279" t="s">
        <v>458</v>
      </c>
      <c r="I101" s="279" t="s">
        <v>459</v>
      </c>
      <c r="J101" s="279" t="s">
        <v>460</v>
      </c>
      <c r="K101" s="279" t="s">
        <v>61</v>
      </c>
      <c r="L101" s="279" t="s">
        <v>461</v>
      </c>
    </row>
    <row r="102" customFormat="false" ht="11.25" hidden="false" customHeight="false" outlineLevel="0" collapsed="false">
      <c r="A102" s="279" t="n">
        <v>101</v>
      </c>
      <c r="B102" s="279" t="s">
        <v>41</v>
      </c>
      <c r="C102" s="279" t="s">
        <v>740</v>
      </c>
      <c r="D102" s="279" t="s">
        <v>741</v>
      </c>
      <c r="E102" s="279" t="s">
        <v>746</v>
      </c>
      <c r="F102" s="279" t="s">
        <v>747</v>
      </c>
      <c r="G102" s="279" t="s">
        <v>562</v>
      </c>
      <c r="H102" s="279" t="s">
        <v>54</v>
      </c>
      <c r="I102" s="279" t="s">
        <v>57</v>
      </c>
      <c r="J102" s="279" t="s">
        <v>59</v>
      </c>
      <c r="K102" s="279" t="s">
        <v>483</v>
      </c>
      <c r="L102" s="279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74.4162152778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74.4162615741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74.4553935185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74.4554282407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80.4683912037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80.4684375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91.4028125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91.4028587963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94.3841898148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94.384224537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94.7044791667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94.704525463</v>
      </c>
      <c r="B13" s="49" t="s">
        <v>39</v>
      </c>
      <c r="C13" s="49" t="s">
        <v>38</v>
      </c>
    </row>
    <row r="14" customFormat="false" ht="11.25" hidden="false" customHeight="false" outlineLevel="0" collapsed="false">
      <c r="A14" s="53" t="n">
        <v>43095.3759490741</v>
      </c>
      <c r="B14" s="49" t="s">
        <v>37</v>
      </c>
      <c r="C14" s="49" t="s">
        <v>38</v>
      </c>
    </row>
    <row r="15" customFormat="false" ht="11.25" hidden="false" customHeight="false" outlineLevel="0" collapsed="false">
      <c r="A15" s="53" t="n">
        <v>43095.3759953704</v>
      </c>
      <c r="B15" s="49" t="s">
        <v>39</v>
      </c>
      <c r="C15" s="49" t="s">
        <v>38</v>
      </c>
    </row>
    <row r="16" customFormat="false" ht="11.25" hidden="false" customHeight="false" outlineLevel="0" collapsed="false">
      <c r="A16" s="53" t="n">
        <v>43096.6016319444</v>
      </c>
      <c r="B16" s="49" t="s">
        <v>37</v>
      </c>
      <c r="C16" s="49" t="s">
        <v>38</v>
      </c>
    </row>
    <row r="17" customFormat="false" ht="11.25" hidden="false" customHeight="false" outlineLevel="0" collapsed="false">
      <c r="A17" s="53" t="n">
        <v>43096.6016782407</v>
      </c>
      <c r="B17" s="49" t="s">
        <v>39</v>
      </c>
      <c r="C17" s="49" t="s">
        <v>38</v>
      </c>
    </row>
    <row r="18" customFormat="false" ht="11.25" hidden="false" customHeight="false" outlineLevel="0" collapsed="false">
      <c r="A18" s="53" t="n">
        <v>43097.355474537</v>
      </c>
      <c r="B18" s="49" t="s">
        <v>37</v>
      </c>
      <c r="C18" s="49" t="s">
        <v>38</v>
      </c>
    </row>
    <row r="19" customFormat="false" ht="11.25" hidden="false" customHeight="false" outlineLevel="0" collapsed="false">
      <c r="A19" s="53" t="n">
        <v>43097.3555092593</v>
      </c>
      <c r="B19" s="49" t="s">
        <v>39</v>
      </c>
      <c r="C19" s="49" t="s">
        <v>38</v>
      </c>
    </row>
    <row r="20" customFormat="false" ht="11.25" hidden="false" customHeight="false" outlineLevel="0" collapsed="false">
      <c r="A20" s="53" t="n">
        <v>43110.4308333333</v>
      </c>
      <c r="B20" s="49" t="s">
        <v>37</v>
      </c>
      <c r="C20" s="49" t="s">
        <v>38</v>
      </c>
    </row>
    <row r="21" customFormat="false" ht="11.25" hidden="false" customHeight="false" outlineLevel="0" collapsed="false">
      <c r="A21" s="53" t="n">
        <v>43110.4308680556</v>
      </c>
      <c r="B21" s="49" t="s">
        <v>39</v>
      </c>
      <c r="C21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748</v>
      </c>
      <c r="C1" s="0" t="s">
        <v>749</v>
      </c>
      <c r="D1" s="0" t="s">
        <v>750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751</v>
      </c>
      <c r="D4" s="0" t="s">
        <v>752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753</v>
      </c>
      <c r="D5" s="0" t="s">
        <v>754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755</v>
      </c>
      <c r="D6" s="0" t="s">
        <v>756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757</v>
      </c>
      <c r="D7" s="0" t="s">
        <v>75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759</v>
      </c>
      <c r="D8" s="0" t="s">
        <v>76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761</v>
      </c>
      <c r="D9" s="0" t="s">
        <v>76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763</v>
      </c>
      <c r="D10" s="0" t="s">
        <v>764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767</v>
      </c>
      <c r="D14" s="0" t="s">
        <v>768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769</v>
      </c>
      <c r="D16" s="0" t="s">
        <v>770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771</v>
      </c>
      <c r="D17" s="0" t="s">
        <v>772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773</v>
      </c>
      <c r="D18" s="0" t="s">
        <v>774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775</v>
      </c>
      <c r="D19" s="0" t="s">
        <v>776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777</v>
      </c>
      <c r="D21" s="0" t="s">
        <v>778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779</v>
      </c>
      <c r="D22" s="0" t="s">
        <v>780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781</v>
      </c>
      <c r="D23" s="0" t="s">
        <v>782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475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783</v>
      </c>
      <c r="D25" s="0" t="s">
        <v>784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785</v>
      </c>
      <c r="D26" s="0" t="s">
        <v>786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787</v>
      </c>
      <c r="D27" s="0" t="s">
        <v>788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789</v>
      </c>
      <c r="D28" s="0" t="s">
        <v>790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791</v>
      </c>
      <c r="D29" s="0" t="s">
        <v>792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7</v>
      </c>
      <c r="D30" s="0" t="s">
        <v>478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793</v>
      </c>
      <c r="D31" s="0" t="s">
        <v>794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795</v>
      </c>
      <c r="D32" s="0" t="s">
        <v>796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799</v>
      </c>
      <c r="D34" s="0" t="s">
        <v>800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484</v>
      </c>
      <c r="D35" s="0" t="s">
        <v>485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486</v>
      </c>
      <c r="D36" s="0" t="s">
        <v>487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801</v>
      </c>
      <c r="D37" s="0" t="s">
        <v>802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811</v>
      </c>
      <c r="D42" s="0" t="s">
        <v>812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813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492</v>
      </c>
      <c r="C44" s="0" t="s">
        <v>492</v>
      </c>
      <c r="D44" s="0" t="s">
        <v>493</v>
      </c>
    </row>
    <row r="45" customFormat="false" ht="11.25" hidden="false" customHeight="false" outlineLevel="0" collapsed="false">
      <c r="A45" s="0" t="n">
        <v>44</v>
      </c>
      <c r="B45" s="0" t="s">
        <v>494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494</v>
      </c>
      <c r="D46" s="0" t="s">
        <v>495</v>
      </c>
    </row>
    <row r="47" customFormat="false" ht="11.25" hidden="false" customHeight="false" outlineLevel="0" collapsed="false">
      <c r="A47" s="0" t="n">
        <v>46</v>
      </c>
      <c r="B47" s="0" t="s">
        <v>494</v>
      </c>
      <c r="C47" s="0" t="s">
        <v>496</v>
      </c>
      <c r="D47" s="0" t="s">
        <v>497</v>
      </c>
    </row>
    <row r="48" customFormat="false" ht="11.25" hidden="false" customHeight="false" outlineLevel="0" collapsed="false">
      <c r="A48" s="0" t="n">
        <v>47</v>
      </c>
      <c r="B48" s="0" t="s">
        <v>494</v>
      </c>
      <c r="C48" s="0" t="s">
        <v>817</v>
      </c>
      <c r="D48" s="0" t="s">
        <v>818</v>
      </c>
    </row>
    <row r="49" customFormat="false" ht="11.25" hidden="false" customHeight="false" outlineLevel="0" collapsed="false">
      <c r="A49" s="0" t="n">
        <v>48</v>
      </c>
      <c r="B49" s="0" t="s">
        <v>494</v>
      </c>
      <c r="C49" s="0" t="s">
        <v>515</v>
      </c>
      <c r="D49" s="0" t="s">
        <v>516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819</v>
      </c>
      <c r="D50" s="0" t="s">
        <v>820</v>
      </c>
    </row>
    <row r="51" customFormat="false" ht="11.25" hidden="false" customHeight="false" outlineLevel="0" collapsed="false">
      <c r="A51" s="0" t="n">
        <v>50</v>
      </c>
      <c r="B51" s="0" t="s">
        <v>494</v>
      </c>
      <c r="C51" s="0" t="s">
        <v>821</v>
      </c>
      <c r="D51" s="0" t="s">
        <v>822</v>
      </c>
    </row>
    <row r="52" customFormat="false" ht="11.25" hidden="false" customHeight="false" outlineLevel="0" collapsed="false">
      <c r="A52" s="0" t="n">
        <v>51</v>
      </c>
      <c r="B52" s="0" t="s">
        <v>494</v>
      </c>
      <c r="C52" s="0" t="s">
        <v>823</v>
      </c>
      <c r="D52" s="0" t="s">
        <v>824</v>
      </c>
    </row>
    <row r="53" customFormat="false" ht="11.25" hidden="false" customHeight="false" outlineLevel="0" collapsed="false">
      <c r="A53" s="0" t="n">
        <v>52</v>
      </c>
      <c r="B53" s="0" t="s">
        <v>494</v>
      </c>
      <c r="C53" s="0" t="s">
        <v>825</v>
      </c>
      <c r="D53" s="0" t="s">
        <v>826</v>
      </c>
    </row>
    <row r="54" customFormat="false" ht="11.25" hidden="false" customHeight="false" outlineLevel="0" collapsed="false">
      <c r="A54" s="0" t="n">
        <v>53</v>
      </c>
      <c r="B54" s="0" t="s">
        <v>494</v>
      </c>
      <c r="C54" s="0" t="s">
        <v>827</v>
      </c>
      <c r="D54" s="0" t="s">
        <v>828</v>
      </c>
    </row>
    <row r="55" customFormat="false" ht="11.25" hidden="false" customHeight="false" outlineLevel="0" collapsed="false">
      <c r="A55" s="0" t="n">
        <v>54</v>
      </c>
      <c r="B55" s="0" t="s">
        <v>494</v>
      </c>
      <c r="C55" s="0" t="s">
        <v>829</v>
      </c>
      <c r="D55" s="0" t="s">
        <v>830</v>
      </c>
    </row>
    <row r="56" customFormat="false" ht="11.25" hidden="false" customHeight="false" outlineLevel="0" collapsed="false">
      <c r="A56" s="0" t="n">
        <v>55</v>
      </c>
      <c r="B56" s="0" t="s">
        <v>494</v>
      </c>
      <c r="C56" s="0" t="s">
        <v>831</v>
      </c>
      <c r="D56" s="0" t="s">
        <v>832</v>
      </c>
    </row>
    <row r="57" customFormat="false" ht="11.25" hidden="false" customHeight="false" outlineLevel="0" collapsed="false">
      <c r="A57" s="0" t="n">
        <v>56</v>
      </c>
      <c r="B57" s="0" t="s">
        <v>494</v>
      </c>
      <c r="C57" s="0" t="s">
        <v>833</v>
      </c>
      <c r="D57" s="0" t="s">
        <v>834</v>
      </c>
    </row>
    <row r="58" customFormat="false" ht="11.25" hidden="false" customHeight="false" outlineLevel="0" collapsed="false">
      <c r="A58" s="0" t="n">
        <v>57</v>
      </c>
      <c r="B58" s="0" t="s">
        <v>494</v>
      </c>
      <c r="C58" s="0" t="s">
        <v>520</v>
      </c>
      <c r="D58" s="0" t="s">
        <v>521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835</v>
      </c>
      <c r="D59" s="0" t="s">
        <v>836</v>
      </c>
    </row>
    <row r="60" customFormat="false" ht="11.25" hidden="false" customHeight="false" outlineLevel="0" collapsed="false">
      <c r="A60" s="0" t="n">
        <v>59</v>
      </c>
      <c r="B60" s="0" t="s">
        <v>522</v>
      </c>
      <c r="C60" s="0" t="s">
        <v>522</v>
      </c>
      <c r="D60" s="0" t="s">
        <v>523</v>
      </c>
    </row>
    <row r="61" customFormat="false" ht="11.25" hidden="false" customHeight="false" outlineLevel="0" collapsed="false">
      <c r="A61" s="0" t="n">
        <v>60</v>
      </c>
      <c r="B61" s="0" t="s">
        <v>536</v>
      </c>
      <c r="C61" s="0" t="s">
        <v>536</v>
      </c>
      <c r="D61" s="0" t="s">
        <v>537</v>
      </c>
    </row>
    <row r="62" customFormat="false" ht="11.25" hidden="false" customHeight="false" outlineLevel="0" collapsed="false">
      <c r="A62" s="0" t="n">
        <v>61</v>
      </c>
      <c r="B62" s="0" t="s">
        <v>542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567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569</v>
      </c>
      <c r="D65" s="0" t="s">
        <v>570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571</v>
      </c>
      <c r="D66" s="0" t="s">
        <v>572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575</v>
      </c>
      <c r="D68" s="0" t="s">
        <v>576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577</v>
      </c>
      <c r="D69" s="0" t="s">
        <v>578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837</v>
      </c>
      <c r="D70" s="0" t="s">
        <v>838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575</v>
      </c>
      <c r="C72" s="0" t="s">
        <v>841</v>
      </c>
      <c r="D72" s="0" t="s">
        <v>842</v>
      </c>
    </row>
    <row r="73" customFormat="false" ht="11.25" hidden="false" customHeight="false" outlineLevel="0" collapsed="false">
      <c r="A73" s="0" t="n">
        <v>72</v>
      </c>
      <c r="B73" s="0" t="s">
        <v>575</v>
      </c>
      <c r="C73" s="0" t="s">
        <v>843</v>
      </c>
      <c r="D73" s="0" t="s">
        <v>844</v>
      </c>
    </row>
    <row r="74" customFormat="false" ht="11.25" hidden="false" customHeight="false" outlineLevel="0" collapsed="false">
      <c r="A74" s="0" t="n">
        <v>73</v>
      </c>
      <c r="B74" s="0" t="s">
        <v>575</v>
      </c>
      <c r="C74" s="0" t="s">
        <v>845</v>
      </c>
      <c r="D74" s="0" t="s">
        <v>846</v>
      </c>
    </row>
    <row r="75" customFormat="false" ht="11.25" hidden="false" customHeight="false" outlineLevel="0" collapsed="false">
      <c r="A75" s="0" t="n">
        <v>74</v>
      </c>
      <c r="B75" s="0" t="s">
        <v>575</v>
      </c>
      <c r="C75" s="0" t="s">
        <v>847</v>
      </c>
      <c r="D75" s="0" t="s">
        <v>848</v>
      </c>
    </row>
    <row r="76" customFormat="false" ht="11.25" hidden="false" customHeight="false" outlineLevel="0" collapsed="false">
      <c r="A76" s="0" t="n">
        <v>75</v>
      </c>
      <c r="B76" s="0" t="s">
        <v>575</v>
      </c>
      <c r="C76" s="0" t="s">
        <v>849</v>
      </c>
      <c r="D76" s="0" t="s">
        <v>850</v>
      </c>
    </row>
    <row r="77" customFormat="false" ht="11.25" hidden="false" customHeight="false" outlineLevel="0" collapsed="false">
      <c r="A77" s="0" t="n">
        <v>76</v>
      </c>
      <c r="B77" s="0" t="s">
        <v>579</v>
      </c>
      <c r="C77" s="0" t="s">
        <v>579</v>
      </c>
      <c r="D77" s="0" t="s">
        <v>580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18</v>
      </c>
      <c r="C79" s="0" t="s">
        <v>618</v>
      </c>
      <c r="D79" s="0" t="s">
        <v>619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851</v>
      </c>
      <c r="D80" s="0" t="s">
        <v>852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634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634</v>
      </c>
      <c r="C85" s="0" t="s">
        <v>861</v>
      </c>
      <c r="D85" s="0" t="s">
        <v>862</v>
      </c>
    </row>
    <row r="86" customFormat="false" ht="11.25" hidden="false" customHeight="false" outlineLevel="0" collapsed="false">
      <c r="A86" s="0" t="n">
        <v>85</v>
      </c>
      <c r="B86" s="0" t="s">
        <v>634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634</v>
      </c>
      <c r="C87" s="0" t="s">
        <v>865</v>
      </c>
      <c r="D87" s="0" t="s">
        <v>866</v>
      </c>
    </row>
    <row r="88" customFormat="false" ht="11.25" hidden="false" customHeight="false" outlineLevel="0" collapsed="false">
      <c r="A88" s="0" t="n">
        <v>87</v>
      </c>
      <c r="B88" s="0" t="s">
        <v>634</v>
      </c>
      <c r="C88" s="0" t="s">
        <v>634</v>
      </c>
      <c r="D88" s="0" t="s">
        <v>635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867</v>
      </c>
      <c r="D89" s="0" t="s">
        <v>868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869</v>
      </c>
      <c r="D90" s="0" t="s">
        <v>870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871</v>
      </c>
      <c r="D91" s="0" t="s">
        <v>872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873</v>
      </c>
      <c r="D93" s="0" t="s">
        <v>874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875</v>
      </c>
      <c r="D94" s="0" t="s">
        <v>876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877</v>
      </c>
      <c r="D95" s="0" t="s">
        <v>878</v>
      </c>
    </row>
    <row r="96" customFormat="false" ht="11.25" hidden="false" customHeight="false" outlineLevel="0" collapsed="false">
      <c r="A96" s="0" t="n">
        <v>95</v>
      </c>
      <c r="B96" s="0" t="s">
        <v>638</v>
      </c>
      <c r="C96" s="0" t="s">
        <v>879</v>
      </c>
      <c r="D96" s="0" t="s">
        <v>880</v>
      </c>
    </row>
    <row r="97" customFormat="false" ht="11.25" hidden="false" customHeight="false" outlineLevel="0" collapsed="false">
      <c r="A97" s="0" t="n">
        <v>96</v>
      </c>
      <c r="B97" s="0" t="s">
        <v>638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881</v>
      </c>
      <c r="D98" s="0" t="s">
        <v>882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40</v>
      </c>
      <c r="D99" s="0" t="s">
        <v>641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883</v>
      </c>
      <c r="D100" s="0" t="s">
        <v>884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885</v>
      </c>
      <c r="D101" s="0" t="s">
        <v>886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42</v>
      </c>
      <c r="D102" s="0" t="s">
        <v>643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887</v>
      </c>
      <c r="D103" s="0" t="s">
        <v>888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889</v>
      </c>
      <c r="D104" s="0" t="s">
        <v>890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893</v>
      </c>
      <c r="D106" s="0" t="s">
        <v>894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650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903</v>
      </c>
      <c r="D113" s="0" t="s">
        <v>904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905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907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917</v>
      </c>
      <c r="D120" s="0" t="s">
        <v>918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654</v>
      </c>
      <c r="D121" s="0" t="s">
        <v>655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919</v>
      </c>
      <c r="D122" s="0" t="s">
        <v>920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921</v>
      </c>
      <c r="D123" s="0" t="s">
        <v>922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923</v>
      </c>
      <c r="D124" s="0" t="s">
        <v>924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652</v>
      </c>
      <c r="D125" s="0" t="s">
        <v>653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925</v>
      </c>
      <c r="D126" s="0" t="s">
        <v>926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927</v>
      </c>
      <c r="D127" s="0" t="s">
        <v>928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929</v>
      </c>
      <c r="D128" s="0" t="s">
        <v>930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931</v>
      </c>
      <c r="D129" s="0" t="s">
        <v>932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933</v>
      </c>
      <c r="D130" s="0" t="s">
        <v>934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935</v>
      </c>
      <c r="D131" s="0" t="s">
        <v>936</v>
      </c>
    </row>
    <row r="132" customFormat="false" ht="11.25" hidden="false" customHeight="false" outlineLevel="0" collapsed="false">
      <c r="A132" s="0" t="n">
        <v>131</v>
      </c>
      <c r="B132" s="0" t="s">
        <v>652</v>
      </c>
      <c r="C132" s="0" t="s">
        <v>937</v>
      </c>
      <c r="D132" s="0" t="s">
        <v>938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659</v>
      </c>
      <c r="D133" s="0" t="s">
        <v>660</v>
      </c>
    </row>
    <row r="134" customFormat="false" ht="11.25" hidden="false" customHeight="false" outlineLevel="0" collapsed="false">
      <c r="A134" s="0" t="n">
        <v>133</v>
      </c>
      <c r="B134" s="0" t="s">
        <v>681</v>
      </c>
      <c r="C134" s="0" t="s">
        <v>681</v>
      </c>
      <c r="D134" s="0" t="s">
        <v>682</v>
      </c>
    </row>
    <row r="135" customFormat="false" ht="11.25" hidden="false" customHeight="false" outlineLevel="0" collapsed="false">
      <c r="A135" s="0" t="n">
        <v>134</v>
      </c>
      <c r="B135" s="0" t="s">
        <v>687</v>
      </c>
      <c r="C135" s="0" t="s">
        <v>687</v>
      </c>
      <c r="D135" s="0" t="s">
        <v>688</v>
      </c>
    </row>
    <row r="136" customFormat="false" ht="11.25" hidden="false" customHeight="false" outlineLevel="0" collapsed="false">
      <c r="A136" s="0" t="n">
        <v>135</v>
      </c>
      <c r="B136" s="0" t="s">
        <v>689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689</v>
      </c>
      <c r="C137" s="0" t="s">
        <v>941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689</v>
      </c>
      <c r="C138" s="0" t="s">
        <v>689</v>
      </c>
      <c r="D138" s="0" t="s">
        <v>690</v>
      </c>
    </row>
    <row r="139" customFormat="false" ht="11.25" hidden="false" customHeight="false" outlineLevel="0" collapsed="false">
      <c r="A139" s="0" t="n">
        <v>138</v>
      </c>
      <c r="B139" s="0" t="s">
        <v>689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689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689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689</v>
      </c>
      <c r="C142" s="0" t="s">
        <v>691</v>
      </c>
      <c r="D142" s="0" t="s">
        <v>692</v>
      </c>
    </row>
    <row r="143" customFormat="false" ht="11.25" hidden="false" customHeight="false" outlineLevel="0" collapsed="false">
      <c r="A143" s="0" t="n">
        <v>142</v>
      </c>
      <c r="B143" s="0" t="s">
        <v>689</v>
      </c>
      <c r="C143" s="0" t="s">
        <v>949</v>
      </c>
      <c r="D143" s="0" t="s">
        <v>950</v>
      </c>
    </row>
    <row r="144" customFormat="false" ht="11.25" hidden="false" customHeight="false" outlineLevel="0" collapsed="false">
      <c r="A144" s="0" t="n">
        <v>143</v>
      </c>
      <c r="B144" s="0" t="s">
        <v>68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693</v>
      </c>
      <c r="C145" s="0" t="s">
        <v>693</v>
      </c>
      <c r="D145" s="0" t="s">
        <v>694</v>
      </c>
    </row>
    <row r="146" customFormat="false" ht="11.25" hidden="false" customHeight="false" outlineLevel="0" collapsed="false">
      <c r="A146" s="0" t="n">
        <v>145</v>
      </c>
      <c r="B146" s="0" t="s">
        <v>695</v>
      </c>
      <c r="C146" s="0" t="s">
        <v>697</v>
      </c>
      <c r="D146" s="0" t="s">
        <v>698</v>
      </c>
    </row>
    <row r="147" customFormat="false" ht="11.25" hidden="false" customHeight="false" outlineLevel="0" collapsed="false">
      <c r="A147" s="0" t="n">
        <v>146</v>
      </c>
      <c r="B147" s="0" t="s">
        <v>695</v>
      </c>
      <c r="C147" s="0" t="s">
        <v>699</v>
      </c>
      <c r="D147" s="0" t="s">
        <v>700</v>
      </c>
    </row>
    <row r="148" customFormat="false" ht="11.25" hidden="false" customHeight="false" outlineLevel="0" collapsed="false">
      <c r="A148" s="0" t="n">
        <v>147</v>
      </c>
      <c r="B148" s="0" t="s">
        <v>695</v>
      </c>
      <c r="C148" s="0" t="s">
        <v>701</v>
      </c>
      <c r="D148" s="0" t="s">
        <v>702</v>
      </c>
    </row>
    <row r="149" customFormat="false" ht="11.25" hidden="false" customHeight="false" outlineLevel="0" collapsed="false">
      <c r="A149" s="0" t="n">
        <v>148</v>
      </c>
      <c r="B149" s="0" t="s">
        <v>695</v>
      </c>
      <c r="C149" s="0" t="s">
        <v>953</v>
      </c>
      <c r="D149" s="0" t="s">
        <v>954</v>
      </c>
    </row>
    <row r="150" customFormat="false" ht="11.25" hidden="false" customHeight="false" outlineLevel="0" collapsed="false">
      <c r="A150" s="0" t="n">
        <v>149</v>
      </c>
      <c r="B150" s="0" t="s">
        <v>695</v>
      </c>
      <c r="C150" s="0" t="s">
        <v>707</v>
      </c>
      <c r="D150" s="0" t="s">
        <v>708</v>
      </c>
    </row>
    <row r="151" customFormat="false" ht="11.25" hidden="false" customHeight="false" outlineLevel="0" collapsed="false">
      <c r="A151" s="0" t="n">
        <v>150</v>
      </c>
      <c r="B151" s="0" t="s">
        <v>695</v>
      </c>
      <c r="C151" s="0" t="s">
        <v>709</v>
      </c>
      <c r="D151" s="0" t="s">
        <v>710</v>
      </c>
    </row>
    <row r="152" customFormat="false" ht="11.25" hidden="false" customHeight="false" outlineLevel="0" collapsed="false">
      <c r="A152" s="0" t="n">
        <v>151</v>
      </c>
      <c r="B152" s="0" t="s">
        <v>695</v>
      </c>
      <c r="C152" s="0" t="s">
        <v>695</v>
      </c>
      <c r="D152" s="0" t="s">
        <v>696</v>
      </c>
    </row>
    <row r="153" customFormat="false" ht="11.25" hidden="false" customHeight="false" outlineLevel="0" collapsed="false">
      <c r="A153" s="0" t="n">
        <v>152</v>
      </c>
      <c r="B153" s="0" t="s">
        <v>695</v>
      </c>
      <c r="C153" s="0" t="s">
        <v>711</v>
      </c>
      <c r="D153" s="0" t="s">
        <v>712</v>
      </c>
    </row>
    <row r="154" customFormat="false" ht="11.25" hidden="false" customHeight="false" outlineLevel="0" collapsed="false">
      <c r="A154" s="0" t="n">
        <v>153</v>
      </c>
      <c r="B154" s="0" t="s">
        <v>695</v>
      </c>
      <c r="C154" s="0" t="s">
        <v>713</v>
      </c>
      <c r="D154" s="0" t="s">
        <v>714</v>
      </c>
    </row>
    <row r="155" customFormat="false" ht="11.25" hidden="false" customHeight="false" outlineLevel="0" collapsed="false">
      <c r="A155" s="0" t="n">
        <v>154</v>
      </c>
      <c r="B155" s="0" t="s">
        <v>695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695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695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695</v>
      </c>
      <c r="C158" s="0" t="s">
        <v>961</v>
      </c>
      <c r="D158" s="0" t="s">
        <v>962</v>
      </c>
    </row>
    <row r="159" customFormat="false" ht="11.25" hidden="false" customHeight="false" outlineLevel="0" collapsed="false">
      <c r="A159" s="0" t="n">
        <v>158</v>
      </c>
      <c r="B159" s="0" t="s">
        <v>695</v>
      </c>
      <c r="C159" s="0" t="s">
        <v>719</v>
      </c>
      <c r="D159" s="0" t="s">
        <v>720</v>
      </c>
    </row>
    <row r="160" customFormat="false" ht="11.25" hidden="false" customHeight="false" outlineLevel="0" collapsed="false">
      <c r="A160" s="0" t="n">
        <v>159</v>
      </c>
      <c r="B160" s="0" t="s">
        <v>695</v>
      </c>
      <c r="C160" s="0" t="s">
        <v>963</v>
      </c>
      <c r="D160" s="0" t="s">
        <v>964</v>
      </c>
    </row>
    <row r="161" customFormat="false" ht="11.25" hidden="false" customHeight="false" outlineLevel="0" collapsed="false">
      <c r="A161" s="0" t="n">
        <v>160</v>
      </c>
      <c r="B161" s="0" t="s">
        <v>695</v>
      </c>
      <c r="C161" s="0" t="s">
        <v>721</v>
      </c>
      <c r="D161" s="0" t="s">
        <v>722</v>
      </c>
    </row>
    <row r="162" customFormat="false" ht="11.25" hidden="false" customHeight="false" outlineLevel="0" collapsed="false">
      <c r="A162" s="0" t="n">
        <v>161</v>
      </c>
      <c r="B162" s="0" t="s">
        <v>723</v>
      </c>
      <c r="C162" s="0" t="s">
        <v>723</v>
      </c>
      <c r="D162" s="0" t="s">
        <v>724</v>
      </c>
    </row>
    <row r="163" customFormat="false" ht="11.25" hidden="false" customHeight="false" outlineLevel="0" collapsed="false">
      <c r="A163" s="0" t="n">
        <v>162</v>
      </c>
      <c r="B163" s="0" t="s">
        <v>965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965</v>
      </c>
      <c r="C164" s="0" t="s">
        <v>968</v>
      </c>
      <c r="D164" s="0" t="s">
        <v>969</v>
      </c>
    </row>
    <row r="165" customFormat="false" ht="11.25" hidden="false" customHeight="false" outlineLevel="0" collapsed="false">
      <c r="A165" s="0" t="n">
        <v>164</v>
      </c>
      <c r="B165" s="0" t="s">
        <v>965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965</v>
      </c>
      <c r="C166" s="0" t="s">
        <v>972</v>
      </c>
      <c r="D166" s="0" t="s">
        <v>973</v>
      </c>
    </row>
    <row r="167" customFormat="false" ht="11.25" hidden="false" customHeight="false" outlineLevel="0" collapsed="false">
      <c r="A167" s="0" t="n">
        <v>166</v>
      </c>
      <c r="B167" s="0" t="s">
        <v>965</v>
      </c>
      <c r="C167" s="0" t="s">
        <v>974</v>
      </c>
      <c r="D167" s="0" t="s">
        <v>975</v>
      </c>
    </row>
    <row r="168" customFormat="false" ht="11.25" hidden="false" customHeight="false" outlineLevel="0" collapsed="false">
      <c r="A168" s="0" t="n">
        <v>167</v>
      </c>
      <c r="B168" s="0" t="s">
        <v>965</v>
      </c>
      <c r="C168" s="0" t="s">
        <v>976</v>
      </c>
      <c r="D168" s="0" t="s">
        <v>977</v>
      </c>
    </row>
    <row r="169" customFormat="false" ht="11.25" hidden="false" customHeight="false" outlineLevel="0" collapsed="false">
      <c r="A169" s="0" t="n">
        <v>168</v>
      </c>
      <c r="B169" s="0" t="s">
        <v>965</v>
      </c>
      <c r="C169" s="0" t="s">
        <v>965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65</v>
      </c>
      <c r="C170" s="0" t="s">
        <v>979</v>
      </c>
      <c r="D170" s="0" t="s">
        <v>980</v>
      </c>
    </row>
    <row r="171" customFormat="false" ht="11.25" hidden="false" customHeight="false" outlineLevel="0" collapsed="false">
      <c r="A171" s="0" t="n">
        <v>170</v>
      </c>
      <c r="B171" s="0" t="s">
        <v>736</v>
      </c>
      <c r="C171" s="0" t="s">
        <v>981</v>
      </c>
      <c r="D171" s="0" t="s">
        <v>982</v>
      </c>
    </row>
    <row r="172" customFormat="false" ht="11.25" hidden="false" customHeight="false" outlineLevel="0" collapsed="false">
      <c r="A172" s="0" t="n">
        <v>171</v>
      </c>
      <c r="B172" s="0" t="s">
        <v>736</v>
      </c>
      <c r="C172" s="0" t="s">
        <v>738</v>
      </c>
      <c r="D172" s="0" t="s">
        <v>739</v>
      </c>
    </row>
    <row r="173" customFormat="false" ht="11.25" hidden="false" customHeight="false" outlineLevel="0" collapsed="false">
      <c r="A173" s="0" t="n">
        <v>172</v>
      </c>
      <c r="B173" s="0" t="s">
        <v>736</v>
      </c>
      <c r="C173" s="0" t="s">
        <v>983</v>
      </c>
      <c r="D173" s="0" t="s">
        <v>984</v>
      </c>
    </row>
    <row r="174" customFormat="false" ht="11.25" hidden="false" customHeight="false" outlineLevel="0" collapsed="false">
      <c r="A174" s="0" t="n">
        <v>173</v>
      </c>
      <c r="B174" s="0" t="s">
        <v>736</v>
      </c>
      <c r="C174" s="0" t="s">
        <v>985</v>
      </c>
      <c r="D174" s="0" t="s">
        <v>986</v>
      </c>
    </row>
    <row r="175" customFormat="false" ht="11.25" hidden="false" customHeight="false" outlineLevel="0" collapsed="false">
      <c r="A175" s="0" t="n">
        <v>174</v>
      </c>
      <c r="B175" s="0" t="s">
        <v>736</v>
      </c>
      <c r="C175" s="0" t="s">
        <v>987</v>
      </c>
      <c r="D175" s="0" t="s">
        <v>988</v>
      </c>
    </row>
    <row r="176" customFormat="false" ht="11.25" hidden="false" customHeight="false" outlineLevel="0" collapsed="false">
      <c r="A176" s="0" t="n">
        <v>175</v>
      </c>
      <c r="B176" s="0" t="s">
        <v>736</v>
      </c>
      <c r="C176" s="0" t="s">
        <v>736</v>
      </c>
      <c r="D176" s="0" t="s">
        <v>737</v>
      </c>
    </row>
    <row r="177" customFormat="false" ht="11.25" hidden="false" customHeight="false" outlineLevel="0" collapsed="false">
      <c r="A177" s="0" t="n">
        <v>176</v>
      </c>
      <c r="B177" s="0" t="s">
        <v>736</v>
      </c>
      <c r="C177" s="0" t="s">
        <v>989</v>
      </c>
      <c r="D177" s="0" t="s">
        <v>990</v>
      </c>
    </row>
    <row r="178" customFormat="false" ht="11.25" hidden="false" customHeight="false" outlineLevel="0" collapsed="false">
      <c r="A178" s="0" t="n">
        <v>177</v>
      </c>
      <c r="B178" s="0" t="s">
        <v>991</v>
      </c>
      <c r="C178" s="0" t="s">
        <v>92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91</v>
      </c>
      <c r="C179" s="0" t="s">
        <v>993</v>
      </c>
      <c r="D179" s="0" t="s">
        <v>994</v>
      </c>
    </row>
    <row r="180" customFormat="false" ht="11.25" hidden="false" customHeight="false" outlineLevel="0" collapsed="false">
      <c r="A180" s="0" t="n">
        <v>179</v>
      </c>
      <c r="B180" s="0" t="s">
        <v>991</v>
      </c>
      <c r="C180" s="0" t="s">
        <v>995</v>
      </c>
      <c r="D180" s="0" t="s">
        <v>996</v>
      </c>
    </row>
    <row r="181" customFormat="false" ht="11.25" hidden="false" customHeight="false" outlineLevel="0" collapsed="false">
      <c r="A181" s="0" t="n">
        <v>180</v>
      </c>
      <c r="B181" s="0" t="s">
        <v>991</v>
      </c>
      <c r="C181" s="0" t="s">
        <v>997</v>
      </c>
      <c r="D181" s="0" t="s">
        <v>998</v>
      </c>
    </row>
    <row r="182" customFormat="false" ht="11.25" hidden="false" customHeight="false" outlineLevel="0" collapsed="false">
      <c r="A182" s="0" t="n">
        <v>181</v>
      </c>
      <c r="B182" s="0" t="s">
        <v>991</v>
      </c>
      <c r="C182" s="0" t="s">
        <v>999</v>
      </c>
      <c r="D182" s="0" t="s">
        <v>1000</v>
      </c>
    </row>
    <row r="183" customFormat="false" ht="11.25" hidden="false" customHeight="false" outlineLevel="0" collapsed="false">
      <c r="A183" s="0" t="n">
        <v>182</v>
      </c>
      <c r="B183" s="0" t="s">
        <v>991</v>
      </c>
      <c r="C183" s="0" t="s">
        <v>1001</v>
      </c>
      <c r="D183" s="0" t="s">
        <v>1002</v>
      </c>
    </row>
    <row r="184" customFormat="false" ht="11.25" hidden="false" customHeight="false" outlineLevel="0" collapsed="false">
      <c r="A184" s="0" t="n">
        <v>183</v>
      </c>
      <c r="B184" s="0" t="s">
        <v>991</v>
      </c>
      <c r="C184" s="0" t="s">
        <v>1003</v>
      </c>
      <c r="D184" s="0" t="s">
        <v>1004</v>
      </c>
    </row>
    <row r="185" customFormat="false" ht="11.25" hidden="false" customHeight="false" outlineLevel="0" collapsed="false">
      <c r="A185" s="0" t="n">
        <v>184</v>
      </c>
      <c r="B185" s="0" t="s">
        <v>991</v>
      </c>
      <c r="C185" s="0" t="s">
        <v>1005</v>
      </c>
      <c r="D185" s="0" t="s">
        <v>1006</v>
      </c>
    </row>
    <row r="186" customFormat="false" ht="11.25" hidden="false" customHeight="false" outlineLevel="0" collapsed="false">
      <c r="A186" s="0" t="n">
        <v>185</v>
      </c>
      <c r="B186" s="0" t="s">
        <v>991</v>
      </c>
      <c r="C186" s="0" t="s">
        <v>1007</v>
      </c>
      <c r="D186" s="0" t="s">
        <v>1008</v>
      </c>
    </row>
    <row r="187" customFormat="false" ht="11.25" hidden="false" customHeight="false" outlineLevel="0" collapsed="false">
      <c r="A187" s="0" t="n">
        <v>186</v>
      </c>
      <c r="B187" s="0" t="s">
        <v>991</v>
      </c>
      <c r="C187" s="0" t="s">
        <v>1009</v>
      </c>
      <c r="D187" s="0" t="s">
        <v>1010</v>
      </c>
    </row>
    <row r="188" customFormat="false" ht="11.25" hidden="false" customHeight="false" outlineLevel="0" collapsed="false">
      <c r="A188" s="0" t="n">
        <v>187</v>
      </c>
      <c r="B188" s="0" t="s">
        <v>991</v>
      </c>
      <c r="C188" s="0" t="s">
        <v>1011</v>
      </c>
      <c r="D188" s="0" t="s">
        <v>1012</v>
      </c>
    </row>
    <row r="189" customFormat="false" ht="11.25" hidden="false" customHeight="false" outlineLevel="0" collapsed="false">
      <c r="A189" s="0" t="n">
        <v>188</v>
      </c>
      <c r="B189" s="0" t="s">
        <v>991</v>
      </c>
      <c r="C189" s="0" t="s">
        <v>991</v>
      </c>
      <c r="D189" s="0" t="s">
        <v>1013</v>
      </c>
    </row>
    <row r="190" customFormat="false" ht="11.25" hidden="false" customHeight="false" outlineLevel="0" collapsed="false">
      <c r="A190" s="0" t="n">
        <v>189</v>
      </c>
      <c r="B190" s="0" t="s">
        <v>740</v>
      </c>
      <c r="C190" s="0" t="s">
        <v>742</v>
      </c>
      <c r="D190" s="0" t="s">
        <v>743</v>
      </c>
    </row>
    <row r="191" customFormat="false" ht="11.25" hidden="false" customHeight="false" outlineLevel="0" collapsed="false">
      <c r="A191" s="0" t="n">
        <v>190</v>
      </c>
      <c r="B191" s="0" t="s">
        <v>740</v>
      </c>
      <c r="C191" s="0" t="s">
        <v>744</v>
      </c>
      <c r="D191" s="0" t="s">
        <v>745</v>
      </c>
    </row>
    <row r="192" customFormat="false" ht="11.25" hidden="false" customHeight="false" outlineLevel="0" collapsed="false">
      <c r="A192" s="0" t="n">
        <v>191</v>
      </c>
      <c r="B192" s="0" t="s">
        <v>740</v>
      </c>
      <c r="C192" s="0" t="s">
        <v>746</v>
      </c>
      <c r="D192" s="0" t="s">
        <v>747</v>
      </c>
    </row>
    <row r="193" customFormat="false" ht="11.25" hidden="false" customHeight="false" outlineLevel="0" collapsed="false">
      <c r="A193" s="0" t="n">
        <v>192</v>
      </c>
      <c r="B193" s="0" t="s">
        <v>74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740</v>
      </c>
      <c r="C194" s="0" t="s">
        <v>765</v>
      </c>
      <c r="D194" s="0" t="s">
        <v>1016</v>
      </c>
    </row>
    <row r="195" customFormat="false" ht="11.25" hidden="false" customHeight="false" outlineLevel="0" collapsed="false">
      <c r="A195" s="0" t="n">
        <v>194</v>
      </c>
      <c r="B195" s="0" t="s">
        <v>740</v>
      </c>
      <c r="C195" s="0" t="s">
        <v>1017</v>
      </c>
      <c r="D195" s="0" t="s">
        <v>1018</v>
      </c>
    </row>
    <row r="196" customFormat="false" ht="11.25" hidden="false" customHeight="false" outlineLevel="0" collapsed="false">
      <c r="A196" s="0" t="n">
        <v>195</v>
      </c>
      <c r="B196" s="0" t="s">
        <v>740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740</v>
      </c>
      <c r="C197" s="0" t="s">
        <v>1021</v>
      </c>
      <c r="D197" s="0" t="s">
        <v>1022</v>
      </c>
    </row>
    <row r="198" customFormat="false" ht="11.25" hidden="false" customHeight="false" outlineLevel="0" collapsed="false">
      <c r="A198" s="0" t="n">
        <v>197</v>
      </c>
      <c r="B198" s="0" t="s">
        <v>740</v>
      </c>
      <c r="C198" s="0" t="s">
        <v>1023</v>
      </c>
      <c r="D198" s="0" t="s">
        <v>1024</v>
      </c>
    </row>
    <row r="199" customFormat="false" ht="11.25" hidden="false" customHeight="false" outlineLevel="0" collapsed="false">
      <c r="A199" s="0" t="n">
        <v>198</v>
      </c>
      <c r="B199" s="0" t="s">
        <v>740</v>
      </c>
      <c r="C199" s="0" t="s">
        <v>1025</v>
      </c>
      <c r="D199" s="0" t="s">
        <v>1026</v>
      </c>
    </row>
    <row r="200" customFormat="false" ht="11.25" hidden="false" customHeight="false" outlineLevel="0" collapsed="false">
      <c r="A200" s="0" t="n">
        <v>199</v>
      </c>
      <c r="B200" s="0" t="s">
        <v>740</v>
      </c>
      <c r="C200" s="0" t="s">
        <v>1027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740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740</v>
      </c>
      <c r="C202" s="0" t="s">
        <v>740</v>
      </c>
      <c r="D202" s="0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8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6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15.35</v>
      </c>
      <c r="M13" s="142"/>
      <c r="N13" s="142"/>
      <c r="O13" s="143" t="n">
        <v>13.01</v>
      </c>
      <c r="P13" s="142"/>
      <c r="Q13" s="144"/>
      <c r="R13" s="78" t="s">
        <v>48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/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16.14</v>
      </c>
      <c r="M14" s="142"/>
      <c r="N14" s="142"/>
      <c r="O14" s="143" t="n">
        <v>13.68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6"/>
    </row>
    <row r="15" customFormat="false" ht="33.75" hidden="false" customHeight="fals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 t="n">
        <v>16.14</v>
      </c>
      <c r="M15" s="142"/>
      <c r="N15" s="142"/>
      <c r="O15" s="143" t="n">
        <v>13.68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6" t="s">
        <v>152</v>
      </c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 t="n">
        <v>16.8</v>
      </c>
      <c r="M16" s="142"/>
      <c r="N16" s="142"/>
      <c r="O16" s="143" t="n">
        <v>14.24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34.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3" t="n">
        <v>16.8</v>
      </c>
      <c r="M17" s="142"/>
      <c r="N17" s="142"/>
      <c r="O17" s="143" t="n">
        <v>14.24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 t="s">
        <v>157</v>
      </c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3" t="n">
        <v>17.71</v>
      </c>
      <c r="M18" s="142"/>
      <c r="N18" s="142"/>
      <c r="O18" s="143" t="n">
        <v>15.01</v>
      </c>
      <c r="P18" s="142"/>
      <c r="Q18" s="144"/>
      <c r="R18" s="78" t="s">
        <v>158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0</v>
      </c>
      <c r="F21" s="152" t="s">
        <v>16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3"/>
      <c r="U13" s="154"/>
      <c r="V13" s="154"/>
      <c r="W13" s="154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7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3</v>
      </c>
      <c r="S8" s="133"/>
      <c r="T8" s="133" t="s">
        <v>174</v>
      </c>
      <c r="U8" s="133"/>
      <c r="V8" s="134" t="s">
        <v>175</v>
      </c>
      <c r="W8" s="135" t="s">
        <v>176</v>
      </c>
      <c r="X8" s="133" t="s">
        <v>17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8</v>
      </c>
      <c r="G10" s="138" t="s">
        <v>179</v>
      </c>
      <c r="H10" s="138" t="s">
        <v>180</v>
      </c>
      <c r="I10" s="138" t="s">
        <v>178</v>
      </c>
      <c r="J10" s="138" t="s">
        <v>179</v>
      </c>
      <c r="K10" s="138" t="s">
        <v>180</v>
      </c>
      <c r="L10" s="138" t="s">
        <v>178</v>
      </c>
      <c r="M10" s="138" t="s">
        <v>179</v>
      </c>
      <c r="N10" s="138" t="s">
        <v>180</v>
      </c>
      <c r="O10" s="138" t="s">
        <v>178</v>
      </c>
      <c r="P10" s="138" t="s">
        <v>179</v>
      </c>
      <c r="Q10" s="138" t="s">
        <v>18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81</v>
      </c>
      <c r="Y11" s="134" t="s">
        <v>182</v>
      </c>
      <c r="Z11" s="134" t="s">
        <v>183</v>
      </c>
      <c r="AA11" s="134" t="s">
        <v>184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7" t="s">
        <v>137</v>
      </c>
      <c r="U12" s="157" t="s">
        <v>138</v>
      </c>
      <c r="V12" s="157" t="s">
        <v>139</v>
      </c>
      <c r="W12" s="157" t="s">
        <v>140</v>
      </c>
      <c r="X12" s="157" t="s">
        <v>141</v>
      </c>
      <c r="Y12" s="157" t="s">
        <v>185</v>
      </c>
      <c r="Z12" s="157" t="s">
        <v>186</v>
      </c>
      <c r="AA12" s="157" t="s">
        <v>187</v>
      </c>
    </row>
    <row r="13" customFormat="false" ht="15" hidden="false" customHeight="true" outlineLevel="0" collapsed="false">
      <c r="A13" s="147"/>
      <c r="C13" s="99"/>
      <c r="D13" s="96"/>
      <c r="E13" s="158" t="s">
        <v>102</v>
      </c>
      <c r="F13" s="159"/>
      <c r="G13" s="159"/>
      <c r="H13" s="159"/>
      <c r="I13" s="159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45"/>
      <c r="V13" s="145"/>
      <c r="W13" s="145"/>
      <c r="X13" s="163"/>
      <c r="Y13" s="164"/>
      <c r="Z13" s="163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0</v>
      </c>
      <c r="F16" s="152" t="s">
        <v>16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" activeCellId="0" sqref="L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30" hidden="false" customHeight="true" outlineLevel="0" collapsed="false">
      <c r="C5" s="127"/>
      <c r="D5" s="128" t="s">
        <v>188</v>
      </c>
      <c r="E5" s="128"/>
      <c r="F5" s="128"/>
      <c r="G5" s="128"/>
      <c r="H5" s="128"/>
    </row>
    <row r="6" customFormat="false" ht="13.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9</v>
      </c>
      <c r="F8" s="169" t="s">
        <v>190</v>
      </c>
      <c r="G8" s="136" t="s">
        <v>191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70"/>
      <c r="D10" s="171" t="s">
        <v>192</v>
      </c>
      <c r="E10" s="171"/>
      <c r="F10" s="171"/>
      <c r="G10" s="171"/>
      <c r="H10" s="171"/>
    </row>
    <row r="11" customFormat="false" ht="56.25" hidden="false" customHeight="false" outlineLevel="0" collapsed="false">
      <c r="A11" s="147"/>
      <c r="C11" s="170"/>
      <c r="D11" s="172" t="n">
        <v>1</v>
      </c>
      <c r="E11" s="173" t="s">
        <v>193</v>
      </c>
      <c r="F11" s="174" t="s">
        <v>194</v>
      </c>
      <c r="G11" s="175" t="s">
        <v>195</v>
      </c>
      <c r="H11" s="146" t="s">
        <v>196</v>
      </c>
    </row>
    <row r="12" customFormat="false" ht="14.25" hidden="false" customHeight="true" outlineLevel="0" collapsed="false">
      <c r="A12" s="147"/>
      <c r="C12" s="170"/>
      <c r="D12" s="171" t="s">
        <v>197</v>
      </c>
      <c r="E12" s="171"/>
      <c r="F12" s="171"/>
      <c r="G12" s="171"/>
      <c r="H12" s="171"/>
    </row>
    <row r="13" customFormat="false" ht="90" hidden="false" customHeight="false" outlineLevel="0" collapsed="false">
      <c r="A13" s="147"/>
      <c r="B13" s="95" t="n">
        <v>3</v>
      </c>
      <c r="C13" s="127"/>
      <c r="D13" s="158" t="n">
        <v>2</v>
      </c>
      <c r="E13" s="173" t="s">
        <v>198</v>
      </c>
      <c r="F13" s="174" t="s">
        <v>199</v>
      </c>
      <c r="G13" s="174" t="s">
        <v>200</v>
      </c>
      <c r="H13" s="146" t="s">
        <v>201</v>
      </c>
    </row>
    <row r="14" customFormat="false" ht="90" hidden="false" customHeight="false" outlineLevel="0" collapsed="false">
      <c r="A14" s="147"/>
      <c r="C14" s="127"/>
      <c r="D14" s="158" t="n">
        <v>3</v>
      </c>
      <c r="E14" s="173" t="s">
        <v>202</v>
      </c>
      <c r="F14" s="176" t="s">
        <v>203</v>
      </c>
      <c r="G14" s="174" t="s">
        <v>204</v>
      </c>
      <c r="H14" s="146" t="s">
        <v>205</v>
      </c>
    </row>
    <row r="15" customFormat="false" ht="90" hidden="false" customHeight="false" outlineLevel="0" collapsed="false">
      <c r="A15" s="147"/>
      <c r="B15" s="95" t="n">
        <v>3</v>
      </c>
      <c r="C15" s="127"/>
      <c r="D15" s="158" t="n">
        <v>4</v>
      </c>
      <c r="E15" s="173" t="s">
        <v>206</v>
      </c>
      <c r="F15" s="177"/>
      <c r="G15" s="178" t="s">
        <v>207</v>
      </c>
      <c r="H15" s="176" t="s">
        <v>201</v>
      </c>
    </row>
    <row r="16" customFormat="false" ht="67.5" hidden="false" customHeight="false" outlineLevel="0" collapsed="false">
      <c r="A16" s="147"/>
      <c r="B16" s="95" t="n">
        <v>3</v>
      </c>
      <c r="C16" s="127"/>
      <c r="D16" s="158" t="n">
        <v>5</v>
      </c>
      <c r="E16" s="173" t="s">
        <v>208</v>
      </c>
      <c r="F16" s="176" t="s">
        <v>203</v>
      </c>
      <c r="G16" s="178" t="s">
        <v>209</v>
      </c>
      <c r="H16" s="146" t="s">
        <v>210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9" t="s">
        <v>211</v>
      </c>
      <c r="F18" s="179"/>
      <c r="G18" s="179"/>
      <c r="H18" s="179"/>
    </row>
    <row r="19" customFormat="false" ht="38.1" hidden="false" customHeight="true" outlineLevel="0" collapsed="false">
      <c r="E19" s="180" t="s">
        <v>212</v>
      </c>
      <c r="F19" s="180"/>
      <c r="G19" s="180"/>
      <c r="H19" s="18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 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water26.ru/"/>
    <hyperlink ref="G11" location="Поставка!$G$11" display="https://tariff.eias.ru/disclo/get_file?p_guid=7044e753-85e8-4d5f-85f4-b8cfe15cc875"/>
    <hyperlink ref="F13" location="Поставка!$F$13" display="http://www.water26.ru/docs/info/zajavl_podkl.rtf"/>
    <hyperlink ref="G13" location="Поставка!$G$13" display="https://tariff.eias.ru/disclo/get_file?p_guid=55e6f273-bc42-488c-9b34-349aa92390b3"/>
    <hyperlink ref="G14" location="Поставка!$G$14" display="https://tariff.eias.ru/disclo/get_file?p_guid=24d467ef-b5c8-458f-9f37-69f3f6a7455a"/>
    <hyperlink ref="G15" location="Поставка!$G$15" display="https://tariff.eias.ru/disclo/get_file?p_guid=a6676d79-c4ad-431d-8fad-0d0279edd8cd"/>
    <hyperlink ref="G16" location="Поставка!$G$16" display="https://tariff.eias.ru/disclo/get_file?p_guid=99e0ef02-9a96-45fc-87ba-903977c6b262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8-01-10T07:25:35Z</cp:lastPrinted>
  <dcterms:modified xsi:type="dcterms:W3CDTF">2018-01-10T07:25:5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