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4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visible" r:id="rId9"/>
    <sheet name="Потр. характеристики" sheetId="9" state="visible" r:id="rId10"/>
    <sheet name="Инвестиции" sheetId="10" state="visible" r:id="rId11"/>
    <sheet name="Инвестиции исправления" sheetId="11" state="visible" r:id="rId12"/>
    <sheet name="Ссылки на публикации" sheetId="12" state="visible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false" localSheetId="9" name="_xlnm.Print_Area" vbProcedure="false">Инвестиции!$A$1:$Q$120</definedName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2_02" vbProcedure="false">'Показатели (факт)'!$E$10:$E$54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9</definedName>
    <definedName function="false" hidden="false" name="checkCell_List04_1" vbProcedure="false">'Показатели (2)'!$D$11:$P$16</definedName>
    <definedName function="false" hidden="false" name="checkCell_List04_2" vbProcedure="false">'Показатели (2)'!$D$18:$P$19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R$118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80:$82</definedName>
    <definedName function="false" hidden="false" name="et_List06_3" vbProcedure="false">Инвестиции!$108:$112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3:$G$54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R$17</definedName>
    <definedName function="false" hidden="false" name="List06_flag_year" vbProcedure="false">Инвестиции!$R$19:$R$48</definedName>
    <definedName function="false" hidden="false" name="List06_main_column" vbProcedure="false">Инвестиции!$H$11:$H$118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0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4_4" vbProcedure="false">'Показатели (2)'!$C$18:$C$19</definedName>
    <definedName function="false" hidden="false" name="pDel_List04_5" vbProcedure="false">'Показатели (2)'!$F$18:$F$19</definedName>
    <definedName function="false" hidden="false" name="pDel_List04_6" vbProcedure="false">'Показатели (2)'!$J$18:$J$19</definedName>
    <definedName function="false" hidden="false" name="pDel_List06_1" vbProcedure="false">Инвестиции!$C$19:$C$48</definedName>
    <definedName function="false" hidden="false" name="pDel_List06_2" vbProcedure="false">Инвестиции!$D$80:$D$101</definedName>
    <definedName function="false" hidden="false" name="pDel_List06_3" vbProcedure="false">Инвестиции!$D$108:$D$118</definedName>
    <definedName function="false" hidden="false" name="pDel_List06_4" vbProcedure="false">Инвестиции!$D$19:$D$48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4_4" vbProcedure="false">'Показатели (2)'!$E$19</definedName>
    <definedName function="false" hidden="false" name="pIns_List06_1" vbProcedure="false">Инвестиции!$F$48</definedName>
    <definedName function="false" hidden="false" name="pIns_List06_2" vbProcedure="false">Инвестиции!$F$101</definedName>
    <definedName function="false" hidden="false" name="pIns_List06_3" vbProcedure="false">Инвестиции!$F$118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R$8</definedName>
    <definedName function="false" hidden="false" name="pVIns_List06_1" vbProcedure="false">Инвестиции!$R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9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1293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55029 РФ г.Ставрополь, ул.Ленина,45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М.А.Уваро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тариф на 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отсутствует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на аварийно-восстановительные работы</t>
  </si>
  <si>
    <t xml:space="preserve">2.14.2</t>
  </si>
  <si>
    <t xml:space="preserve">Налог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water26.ru/docs/disclosure/bal2017.pdf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Пункт 2.10. включает в себя  расходы на заработную плату - 40909,01 тыс.руб., отчисления - 11486,09 тыс.руб., амортизацию - 4650,44 тыс.руб., материалы - 12103,80 тыс.руб, прочие - 10498,66 тыс.руб. Пункт 2.11. включает в себя расходы на электроэнергию - 146,81 тыс.руб., амортизацию - 413,67 тыс.руб., материалы - 699,79 тыс.руб., прочие - 2348,64 тыс.руб.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ПолимерТехМонтаж ООО</t>
  </si>
  <si>
    <t xml:space="preserve">Итого по поставщику</t>
  </si>
  <si>
    <t xml:space="preserve">торги/аукционы</t>
  </si>
  <si>
    <t xml:space="preserve">Контракт №03213000011170002</t>
  </si>
  <si>
    <t xml:space="preserve">капитальный ремонт</t>
  </si>
  <si>
    <t xml:space="preserve">шт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муниципального унитарного предприятия "Водоканал" города Ставрополя по развитию централизованных систем водоотведения на территории муниципального образования города Ставрополя Ставропольского края на 2015-2019 годы</t>
  </si>
  <si>
    <t xml:space="preserve">Реконструкция очистных сооружений канализации по улице Объездной, 31 с увеличением производительности на 15 тыс. м3/сут</t>
  </si>
  <si>
    <t xml:space="preserve">Реконструкция насосной станции сточных вод по переулку Тульскому в 425 квартале города Ставрополя с самотечным коллектором по улице Пригородной от проезда Чапаевского до улицы Батальонной и напорным коллектором на участке от НССВ по переулку Тульскому до НССВ I подъема по улице Федосеева</t>
  </si>
  <si>
    <t xml:space="preserve">Реконструкция НССВ по улице Чапаева в 427 квартале</t>
  </si>
  <si>
    <t xml:space="preserve">Реконструкция канализационной сети по улице Попова на участке от улицы Азовской до улицы Лесной протяженностью 1,0 км  с увеличением диаметра до 400 мм</t>
  </si>
  <si>
    <t xml:space="preserve">Реконструкция напорного коллектора "Северный" диаметром 700 мм от НССВ I подъема по улице Федосеева до НССВ II подъема по Михайловскому шоссе протяженностью 0,9 км</t>
  </si>
  <si>
    <t xml:space="preserve">Реконструкция напорного коллектора "Северный" диаметром 500 мм от НССВ II подъема по Михайловскому шоссе до улицы Бабушкиной 2а протяженностью 1,5 км</t>
  </si>
  <si>
    <t xml:space="preserve">Строительство мини ГЭС на сбросном коллеторе очистных сооружений канализации по улице Объездной, ,31</t>
  </si>
  <si>
    <t xml:space="preserve">Строительство НССВ по улице Березовой и напорного коллектора диаметром 200 мм от НССВ по улице Березовой до НССВ по улице Чапаева в 427 квартале города Ставрополя</t>
  </si>
  <si>
    <t xml:space="preserve">Дата утверждения инвестиционной программы</t>
  </si>
  <si>
    <t xml:space="preserve">29.10.2014</t>
  </si>
  <si>
    <t xml:space="preserve">Цель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Министерство строительства, архитектуры и жилищно-коммунального хозяйства Ставропольского края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города Ставрополя</t>
  </si>
  <si>
    <t xml:space="preserve">Срок начала реализации инвестиционной программы</t>
  </si>
  <si>
    <t xml:space="preserve">01.01.2015</t>
  </si>
  <si>
    <t xml:space="preserve">01.01.2016</t>
  </si>
  <si>
    <t xml:space="preserve">Срок окончания реализации инвестиционной программы</t>
  </si>
  <si>
    <t xml:space="preserve">31.12.2019</t>
  </si>
  <si>
    <t xml:space="preserve">31.12.2018</t>
  </si>
  <si>
    <t xml:space="preserve">31.12.2016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инвестиционная надбавка к тарифу</t>
  </si>
  <si>
    <t xml:space="preserve">плата за подключение</t>
  </si>
  <si>
    <t xml:space="preserve">8.2</t>
  </si>
  <si>
    <t xml:space="preserve">прибыль, направляемая на инвестиции</t>
  </si>
  <si>
    <t xml:space="preserve">8.3</t>
  </si>
  <si>
    <t xml:space="preserve">амортизация</t>
  </si>
  <si>
    <t xml:space="preserve">8.4</t>
  </si>
  <si>
    <t xml:space="preserve">8.5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9.11</t>
  </si>
  <si>
    <t xml:space="preserve">Износ системы водоотведения</t>
  </si>
  <si>
    <t xml:space="preserve">9.12</t>
  </si>
  <si>
    <t xml:space="preserve">Удельный вес сетей, нуждающихся в замене</t>
  </si>
  <si>
    <t xml:space="preserve">9.13</t>
  </si>
  <si>
    <t xml:space="preserve">Установленная мощность очистных сооружений</t>
  </si>
  <si>
    <t xml:space="preserve">тыс.м3/сутки</t>
  </si>
  <si>
    <t xml:space="preserve">9.14</t>
  </si>
  <si>
    <t xml:space="preserve">Фактическая мощность очистных сооружений</t>
  </si>
  <si>
    <t xml:space="preserve">9.15</t>
  </si>
  <si>
    <t xml:space="preserve">Коэффициент использования фактической мощности очистных сооружений</t>
  </si>
  <si>
    <t xml:space="preserve">тыс.м3/сутки/кол-во дней в году</t>
  </si>
  <si>
    <t xml:space="preserve">9.16</t>
  </si>
  <si>
    <t xml:space="preserve">Среднесуточная присоединенная нагрузка 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water26.ru</t>
  </si>
  <si>
    <t xml:space="preserve">26.04.2018</t>
  </si>
  <si>
    <t xml:space="preserve">http://www.water26.ru/index.php/information/disclosure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 и очистки сточных вод</t>
  </si>
  <si>
    <t xml:space="preserve">VO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Оказание услуг в сфере водоотведения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</t>
  </si>
  <si>
    <t xml:space="preserve">07705000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Оказание услуг по перекачке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Георгиевский</t>
  </si>
  <si>
    <t xml:space="preserve">0770700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26419409</t>
  </si>
  <si>
    <t xml:space="preserve">АО "Невинномысский Азот"</t>
  </si>
  <si>
    <t xml:space="preserve">2631015563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79466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</t>
  </si>
  <si>
    <t xml:space="preserve">07713000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26379452</t>
  </si>
  <si>
    <t xml:space="preserve">ООО "Ремав"</t>
  </si>
  <si>
    <t xml:space="preserve">2607012628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Ипатовский</t>
  </si>
  <si>
    <t xml:space="preserve">07714000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Кировский</t>
  </si>
  <si>
    <t xml:space="preserve">07716000</t>
  </si>
  <si>
    <t xml:space="preserve">26355176</t>
  </si>
  <si>
    <t xml:space="preserve">ГУП СК "ЖКХ Кировского района"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Поселок Затеречный</t>
  </si>
  <si>
    <t xml:space="preserve">07641153</t>
  </si>
  <si>
    <t xml:space="preserve">Новоалександровский</t>
  </si>
  <si>
    <t xml:space="preserve">07726000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</t>
  </si>
  <si>
    <t xml:space="preserve">07731000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оветский муниципальный район</t>
  </si>
  <si>
    <t xml:space="preserve">07650000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Новоблагодарненский сельсовет</t>
  </si>
  <si>
    <t xml:space="preserve">07648422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5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8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8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45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46" name="shCalendar_bck" hidden="1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20"/>
  <sheetViews>
    <sheetView showFormulas="false" showGridLines="false" showRowColHeaders="true" showZeros="true" rightToLeft="false" tabSelected="false" showOutlineSymbols="true" defaultGridColor="true" view="normal" topLeftCell="C95" colorId="64" zoomScale="100" zoomScaleNormal="100" zoomScalePageLayoutView="100" workbookViewId="0">
      <selection pane="topLeft" activeCell="Q42" activeCellId="0" sqref="Q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0.27"/>
    <col collapsed="false" customWidth="true" hidden="false" outlineLevel="0" max="7" min="7" style="102" width="11.84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1" min="10" style="102" width="20.13"/>
    <col collapsed="false" customWidth="true" hidden="false" outlineLevel="0" max="12" min="12" style="102" width="15.7"/>
    <col collapsed="false" customWidth="true" hidden="false" outlineLevel="0" max="13" min="13" style="102" width="18.7"/>
    <col collapsed="false" customWidth="true" hidden="false" outlineLevel="0" max="14" min="14" style="102" width="17.99"/>
    <col collapsed="false" customWidth="true" hidden="false" outlineLevel="0" max="15" min="15" style="102" width="16.99"/>
    <col collapsed="false" customWidth="true" hidden="false" outlineLevel="0" max="16" min="16" style="102" width="18.42"/>
    <col collapsed="false" customWidth="true" hidden="false" outlineLevel="0" max="17" min="17" style="102" width="20.13"/>
    <col collapsed="false" customWidth="true" hidden="false" outlineLevel="0" max="18" min="18" style="101" width="22.56"/>
    <col collapsed="false" customWidth="true" hidden="false" outlineLevel="0" max="19" min="19" style="102" width="3.7"/>
    <col collapsed="false" customWidth="false" hidden="false" outlineLevel="0" max="257" min="20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51</v>
      </c>
    </row>
    <row r="5" customFormat="false" ht="17.1" hidden="false" customHeight="true" outlineLevel="0" collapsed="false">
      <c r="D5" s="106"/>
      <c r="E5" s="128" t="s">
        <v>252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МУП "ВОДОКАНАЛ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4.25" hidden="false" customHeight="false" outlineLevel="0" collapsed="false">
      <c r="D8" s="106"/>
      <c r="E8" s="106"/>
      <c r="F8" s="129"/>
      <c r="G8" s="129"/>
      <c r="H8" s="130"/>
      <c r="J8" s="103" t="s">
        <v>158</v>
      </c>
      <c r="K8" s="103" t="s">
        <v>158</v>
      </c>
      <c r="L8" s="103" t="s">
        <v>158</v>
      </c>
      <c r="M8" s="103" t="s">
        <v>158</v>
      </c>
      <c r="N8" s="103" t="s">
        <v>158</v>
      </c>
      <c r="O8" s="103" t="s">
        <v>158</v>
      </c>
      <c r="P8" s="103" t="s">
        <v>158</v>
      </c>
      <c r="Q8" s="103" t="s">
        <v>158</v>
      </c>
    </row>
    <row r="9" customFormat="false" ht="23.25" hidden="false" customHeight="false" outlineLevel="0" collapsed="false">
      <c r="E9" s="115" t="s">
        <v>86</v>
      </c>
      <c r="F9" s="116" t="s">
        <v>253</v>
      </c>
      <c r="G9" s="116" t="s">
        <v>102</v>
      </c>
      <c r="H9" s="116" t="s">
        <v>103</v>
      </c>
      <c r="I9" s="116" t="str">
        <f aca="false">"Мероприятие "&amp;I10-4</f>
        <v>Мероприятие 0</v>
      </c>
      <c r="J9" s="116" t="str">
        <f aca="false">"Мероприятие "&amp;J10-4</f>
        <v>Мероприятие 1</v>
      </c>
      <c r="K9" s="116" t="str">
        <f aca="false">"Мероприятие "&amp;K10-4</f>
        <v>Мероприятие 2</v>
      </c>
      <c r="L9" s="116" t="str">
        <f aca="false">"Мероприятие "&amp;L10-4</f>
        <v>Мероприятие 3</v>
      </c>
      <c r="M9" s="116" t="str">
        <f aca="false">"Мероприятие "&amp;M10-4</f>
        <v>Мероприятие 4</v>
      </c>
      <c r="N9" s="116" t="str">
        <f aca="false">"Мероприятие "&amp;N10-4</f>
        <v>Мероприятие 5</v>
      </c>
      <c r="O9" s="116" t="str">
        <f aca="false">"Мероприятие "&amp;O10-4</f>
        <v>Мероприятие 6</v>
      </c>
      <c r="P9" s="116" t="str">
        <f aca="false">"Мероприятие "&amp;P10-4</f>
        <v>Мероприятие 7</v>
      </c>
      <c r="Q9" s="116" t="str">
        <f aca="false">"Мероприятие "&amp;Q10-4</f>
        <v>Мероприятие 8</v>
      </c>
      <c r="R9" s="192" t="s">
        <v>254</v>
      </c>
    </row>
    <row r="10" customFormat="false" ht="12" hidden="false" customHeight="false" outlineLevel="0" collapsed="false">
      <c r="E10" s="117" t="s">
        <v>90</v>
      </c>
      <c r="F10" s="117" t="s">
        <v>91</v>
      </c>
      <c r="G10" s="117" t="s">
        <v>92</v>
      </c>
      <c r="H10" s="117" t="s">
        <v>93</v>
      </c>
      <c r="I10" s="117" t="s">
        <v>93</v>
      </c>
      <c r="J10" s="117" t="s">
        <v>94</v>
      </c>
      <c r="K10" s="117" t="s">
        <v>173</v>
      </c>
      <c r="L10" s="117" t="s">
        <v>175</v>
      </c>
      <c r="M10" s="117" t="s">
        <v>178</v>
      </c>
      <c r="N10" s="117" t="s">
        <v>181</v>
      </c>
      <c r="O10" s="117" t="s">
        <v>183</v>
      </c>
      <c r="P10" s="117" t="s">
        <v>185</v>
      </c>
      <c r="Q10" s="117" t="s">
        <v>188</v>
      </c>
      <c r="R10" s="193"/>
      <c r="S10" s="194"/>
    </row>
    <row r="11" customFormat="false" ht="191.25" hidden="false" customHeight="false" outlineLevel="0" collapsed="false">
      <c r="E11" s="133" t="n">
        <v>1</v>
      </c>
      <c r="F11" s="134" t="s">
        <v>255</v>
      </c>
      <c r="G11" s="135" t="s">
        <v>149</v>
      </c>
      <c r="H11" s="182" t="s">
        <v>256</v>
      </c>
      <c r="I11" s="182"/>
      <c r="J11" s="182" t="s">
        <v>257</v>
      </c>
      <c r="K11" s="182" t="s">
        <v>258</v>
      </c>
      <c r="L11" s="182" t="s">
        <v>259</v>
      </c>
      <c r="M11" s="182" t="s">
        <v>260</v>
      </c>
      <c r="N11" s="182" t="s">
        <v>261</v>
      </c>
      <c r="O11" s="182" t="s">
        <v>262</v>
      </c>
      <c r="P11" s="182" t="s">
        <v>263</v>
      </c>
      <c r="Q11" s="182" t="s">
        <v>264</v>
      </c>
      <c r="R11" s="195"/>
      <c r="S11" s="194"/>
    </row>
    <row r="12" customFormat="false" ht="15" hidden="false" customHeight="true" outlineLevel="0" collapsed="false">
      <c r="E12" s="133" t="n">
        <v>2</v>
      </c>
      <c r="F12" s="134" t="s">
        <v>265</v>
      </c>
      <c r="G12" s="135" t="s">
        <v>149</v>
      </c>
      <c r="H12" s="89" t="s">
        <v>266</v>
      </c>
      <c r="I12" s="135" t="s">
        <v>149</v>
      </c>
      <c r="J12" s="135" t="s">
        <v>149</v>
      </c>
      <c r="K12" s="135" t="s">
        <v>149</v>
      </c>
      <c r="L12" s="135" t="s">
        <v>149</v>
      </c>
      <c r="M12" s="135" t="s">
        <v>149</v>
      </c>
      <c r="N12" s="135" t="s">
        <v>149</v>
      </c>
      <c r="O12" s="135" t="s">
        <v>149</v>
      </c>
      <c r="P12" s="135" t="s">
        <v>149</v>
      </c>
      <c r="Q12" s="135" t="s">
        <v>149</v>
      </c>
      <c r="R12" s="195"/>
      <c r="S12" s="194"/>
    </row>
    <row r="13" customFormat="false" ht="22.5" hidden="false" customHeight="false" outlineLevel="0" collapsed="false">
      <c r="E13" s="133" t="s">
        <v>92</v>
      </c>
      <c r="F13" s="134" t="s">
        <v>267</v>
      </c>
      <c r="G13" s="135" t="s">
        <v>149</v>
      </c>
      <c r="H13" s="196" t="s">
        <v>268</v>
      </c>
      <c r="I13" s="135" t="s">
        <v>149</v>
      </c>
      <c r="J13" s="135" t="s">
        <v>149</v>
      </c>
      <c r="K13" s="135" t="s">
        <v>149</v>
      </c>
      <c r="L13" s="135" t="s">
        <v>149</v>
      </c>
      <c r="M13" s="135" t="s">
        <v>149</v>
      </c>
      <c r="N13" s="135" t="s">
        <v>149</v>
      </c>
      <c r="O13" s="135" t="s">
        <v>149</v>
      </c>
      <c r="P13" s="135" t="s">
        <v>149</v>
      </c>
      <c r="Q13" s="135" t="s">
        <v>149</v>
      </c>
      <c r="R13" s="195"/>
      <c r="S13" s="194"/>
    </row>
    <row r="14" customFormat="false" ht="88.5" hidden="false" customHeight="true" outlineLevel="0" collapsed="false">
      <c r="E14" s="133" t="s">
        <v>93</v>
      </c>
      <c r="F14" s="134" t="s">
        <v>269</v>
      </c>
      <c r="G14" s="135" t="s">
        <v>149</v>
      </c>
      <c r="H14" s="182" t="s">
        <v>270</v>
      </c>
      <c r="I14" s="135" t="s">
        <v>149</v>
      </c>
      <c r="J14" s="135" t="s">
        <v>149</v>
      </c>
      <c r="K14" s="135" t="s">
        <v>149</v>
      </c>
      <c r="L14" s="135" t="s">
        <v>149</v>
      </c>
      <c r="M14" s="135" t="s">
        <v>149</v>
      </c>
      <c r="N14" s="135" t="s">
        <v>149</v>
      </c>
      <c r="O14" s="135" t="s">
        <v>149</v>
      </c>
      <c r="P14" s="135" t="s">
        <v>149</v>
      </c>
      <c r="Q14" s="135" t="s">
        <v>149</v>
      </c>
      <c r="R14" s="195"/>
      <c r="S14" s="194"/>
    </row>
    <row r="15" customFormat="false" ht="33.75" hidden="false" customHeight="false" outlineLevel="0" collapsed="false">
      <c r="E15" s="133" t="s">
        <v>94</v>
      </c>
      <c r="F15" s="134" t="s">
        <v>271</v>
      </c>
      <c r="G15" s="135" t="s">
        <v>149</v>
      </c>
      <c r="H15" s="182" t="s">
        <v>272</v>
      </c>
      <c r="I15" s="135" t="s">
        <v>149</v>
      </c>
      <c r="J15" s="135" t="s">
        <v>149</v>
      </c>
      <c r="K15" s="135" t="s">
        <v>149</v>
      </c>
      <c r="L15" s="135" t="s">
        <v>149</v>
      </c>
      <c r="M15" s="135" t="s">
        <v>149</v>
      </c>
      <c r="N15" s="135" t="s">
        <v>149</v>
      </c>
      <c r="O15" s="135" t="s">
        <v>149</v>
      </c>
      <c r="P15" s="135" t="s">
        <v>149</v>
      </c>
      <c r="Q15" s="135" t="s">
        <v>149</v>
      </c>
      <c r="R15" s="195"/>
      <c r="S15" s="194"/>
    </row>
    <row r="16" customFormat="false" ht="22.5" hidden="false" customHeight="false" outlineLevel="0" collapsed="false">
      <c r="E16" s="133" t="s">
        <v>173</v>
      </c>
      <c r="F16" s="134" t="s">
        <v>273</v>
      </c>
      <c r="G16" s="135" t="s">
        <v>149</v>
      </c>
      <c r="H16" s="89" t="s">
        <v>274</v>
      </c>
      <c r="I16" s="89"/>
      <c r="J16" s="89" t="s">
        <v>275</v>
      </c>
      <c r="K16" s="89" t="s">
        <v>274</v>
      </c>
      <c r="L16" s="89" t="s">
        <v>274</v>
      </c>
      <c r="M16" s="89" t="s">
        <v>274</v>
      </c>
      <c r="N16" s="89" t="s">
        <v>274</v>
      </c>
      <c r="O16" s="89" t="s">
        <v>274</v>
      </c>
      <c r="P16" s="89" t="s">
        <v>274</v>
      </c>
      <c r="Q16" s="89" t="s">
        <v>274</v>
      </c>
      <c r="R16" s="195"/>
      <c r="S16" s="194"/>
    </row>
    <row r="17" customFormat="false" ht="22.5" hidden="false" customHeight="false" outlineLevel="0" collapsed="false">
      <c r="E17" s="133" t="s">
        <v>175</v>
      </c>
      <c r="F17" s="134" t="s">
        <v>276</v>
      </c>
      <c r="G17" s="135" t="s">
        <v>149</v>
      </c>
      <c r="H17" s="89" t="s">
        <v>277</v>
      </c>
      <c r="I17" s="89"/>
      <c r="J17" s="89" t="s">
        <v>277</v>
      </c>
      <c r="K17" s="89" t="s">
        <v>278</v>
      </c>
      <c r="L17" s="89" t="s">
        <v>279</v>
      </c>
      <c r="M17" s="89" t="s">
        <v>279</v>
      </c>
      <c r="N17" s="89" t="s">
        <v>278</v>
      </c>
      <c r="O17" s="89" t="s">
        <v>277</v>
      </c>
      <c r="P17" s="89" t="s">
        <v>277</v>
      </c>
      <c r="Q17" s="89" t="s">
        <v>277</v>
      </c>
      <c r="R17" s="195"/>
      <c r="S17" s="194"/>
    </row>
    <row r="18" customFormat="false" ht="62.25" hidden="false" customHeight="true" outlineLevel="0" collapsed="false">
      <c r="E18" s="133" t="s">
        <v>178</v>
      </c>
      <c r="F18" s="134" t="s">
        <v>280</v>
      </c>
      <c r="G18" s="135" t="s">
        <v>105</v>
      </c>
      <c r="H18" s="136" t="n">
        <f aca="false">SUM(I18:R18)</f>
        <v>257659</v>
      </c>
      <c r="I18" s="136" t="n">
        <f aca="false">SUMIF(List06_flag_year,"y",I19:I48)</f>
        <v>0</v>
      </c>
      <c r="J18" s="136" t="n">
        <f aca="false">SUMIF(List06_flag_year,"y",J19:J48)</f>
        <v>29739</v>
      </c>
      <c r="K18" s="136" t="n">
        <f aca="false">SUMIF(List06_flag_year,"y",K19:K48)</f>
        <v>56935</v>
      </c>
      <c r="L18" s="136" t="n">
        <f aca="false">SUMIF(List06_flag_year,"y",L19:L48)</f>
        <v>7133</v>
      </c>
      <c r="M18" s="136" t="n">
        <f aca="false">SUMIF(List06_flag_year,"y",M19:M48)</f>
        <v>12180</v>
      </c>
      <c r="N18" s="136" t="n">
        <f aca="false">SUMIF(List06_flag_year,"y",N19:N48)</f>
        <v>16405</v>
      </c>
      <c r="O18" s="136" t="n">
        <f aca="false">SUMIF(List06_flag_year,"y",O19:O48)</f>
        <v>57756</v>
      </c>
      <c r="P18" s="136" t="n">
        <f aca="false">SUMIF(List06_flag_year,"y",P19:P48)</f>
        <v>47973</v>
      </c>
      <c r="Q18" s="136" t="n">
        <f aca="false">SUMIF(List06_flag_year,"y",Q19:Q48)</f>
        <v>29538</v>
      </c>
      <c r="R18" s="195"/>
      <c r="S18" s="194"/>
    </row>
    <row r="19" customFormat="false" ht="15" hidden="true" customHeight="true" outlineLevel="0" collapsed="false">
      <c r="A19" s="197" t="s">
        <v>281</v>
      </c>
      <c r="E19" s="133" t="str">
        <f aca="false">A19</f>
        <v>8.0</v>
      </c>
      <c r="F19" s="198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36" t="n">
        <f aca="false">SUM(K20:K21)</f>
        <v>0</v>
      </c>
      <c r="L19" s="136" t="n">
        <f aca="false">SUM(L20:L21)</f>
        <v>0</v>
      </c>
      <c r="M19" s="136" t="n">
        <f aca="false">SUM(M20:M21)</f>
        <v>0</v>
      </c>
      <c r="N19" s="136" t="n">
        <f aca="false">SUM(N20:N21)</f>
        <v>0</v>
      </c>
      <c r="O19" s="136" t="n">
        <f aca="false">SUM(O20:O21)</f>
        <v>0</v>
      </c>
      <c r="P19" s="136" t="n">
        <f aca="false">SUM(P20:P21)</f>
        <v>0</v>
      </c>
      <c r="Q19" s="136" t="n">
        <f aca="false">SUM(Q20:Q21)</f>
        <v>0</v>
      </c>
      <c r="R19" s="195" t="s">
        <v>27</v>
      </c>
      <c r="S19" s="194"/>
    </row>
    <row r="20" customFormat="false" ht="15" hidden="true" customHeight="true" outlineLevel="0" collapsed="false">
      <c r="A20" s="197"/>
      <c r="B20" s="101" t="n">
        <v>1</v>
      </c>
      <c r="E20" s="158" t="str">
        <f aca="false">A19&amp;"."&amp;B20</f>
        <v>8.0.1</v>
      </c>
      <c r="F20" s="199"/>
      <c r="G20" s="135" t="s">
        <v>105</v>
      </c>
      <c r="H20" s="136" t="n">
        <f aca="false">SUM(I20:R20)</f>
        <v>0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95"/>
      <c r="S20" s="194"/>
    </row>
    <row r="21" customFormat="false" ht="15" hidden="true" customHeight="true" outlineLevel="0" collapsed="false">
      <c r="A21" s="197"/>
      <c r="E21" s="123"/>
      <c r="F21" s="154" t="s">
        <v>282</v>
      </c>
      <c r="G21" s="144"/>
      <c r="H21" s="124"/>
      <c r="I21" s="144"/>
      <c r="J21" s="144"/>
      <c r="K21" s="144"/>
      <c r="L21" s="144"/>
      <c r="M21" s="144"/>
      <c r="N21" s="144"/>
      <c r="O21" s="144"/>
      <c r="P21" s="144"/>
      <c r="Q21" s="144"/>
      <c r="R21" s="195"/>
      <c r="S21" s="194"/>
    </row>
    <row r="22" customFormat="false" ht="15" hidden="false" customHeight="true" outlineLevel="0" collapsed="false">
      <c r="A22" s="197" t="s">
        <v>283</v>
      </c>
      <c r="C22" s="103"/>
      <c r="E22" s="133" t="str">
        <f aca="false">A22</f>
        <v>8.1</v>
      </c>
      <c r="F22" s="198" t="n">
        <v>2015</v>
      </c>
      <c r="G22" s="135" t="s">
        <v>105</v>
      </c>
      <c r="H22" s="136" t="n">
        <f aca="false">SUM(H23:H25)</f>
        <v>13712</v>
      </c>
      <c r="I22" s="136" t="n">
        <f aca="false">SUM(I23:I25)</f>
        <v>0</v>
      </c>
      <c r="J22" s="136" t="n">
        <f aca="false">SUM(J23:J25)</f>
        <v>0</v>
      </c>
      <c r="K22" s="136" t="n">
        <f aca="false">SUM(K23:K25)</f>
        <v>3364</v>
      </c>
      <c r="L22" s="136" t="n">
        <f aca="false">SUM(L23:L25)</f>
        <v>423</v>
      </c>
      <c r="M22" s="136" t="n">
        <f aca="false">SUM(M23:M25)</f>
        <v>734</v>
      </c>
      <c r="N22" s="136" t="n">
        <f aca="false">SUM(N23:N25)</f>
        <v>944</v>
      </c>
      <c r="O22" s="136" t="n">
        <f aca="false">SUM(O23:O25)</f>
        <v>3473</v>
      </c>
      <c r="P22" s="136" t="n">
        <f aca="false">SUM(P23:P25)</f>
        <v>2823</v>
      </c>
      <c r="Q22" s="136" t="n">
        <f aca="false">SUM(Q23:Q25)</f>
        <v>1951</v>
      </c>
      <c r="R22" s="195" t="s">
        <v>27</v>
      </c>
      <c r="S22" s="194"/>
    </row>
    <row r="23" customFormat="false" ht="15" hidden="false" customHeight="true" outlineLevel="0" collapsed="false">
      <c r="A23" s="197"/>
      <c r="B23" s="101" t="n">
        <v>1</v>
      </c>
      <c r="E23" s="158" t="str">
        <f aca="false">A22&amp;"."&amp;B23</f>
        <v>8.1.1</v>
      </c>
      <c r="F23" s="199" t="s">
        <v>284</v>
      </c>
      <c r="G23" s="135" t="s">
        <v>105</v>
      </c>
      <c r="H23" s="136" t="n">
        <f aca="false">SUM(I23:R23)</f>
        <v>4774</v>
      </c>
      <c r="I23" s="153"/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2823</v>
      </c>
      <c r="Q23" s="153" t="n">
        <v>1951</v>
      </c>
      <c r="R23" s="195"/>
      <c r="S23" s="194"/>
    </row>
    <row r="24" customFormat="false" ht="15" hidden="false" customHeight="true" outlineLevel="0" collapsed="false">
      <c r="A24" s="197"/>
      <c r="B24" s="101" t="n">
        <v>2</v>
      </c>
      <c r="D24" s="103" t="s">
        <v>158</v>
      </c>
      <c r="E24" s="158" t="str">
        <f aca="false">$A$22&amp;"."&amp;$B$24</f>
        <v>8.1.2</v>
      </c>
      <c r="F24" s="199" t="s">
        <v>285</v>
      </c>
      <c r="G24" s="135" t="s">
        <v>105</v>
      </c>
      <c r="H24" s="136" t="n">
        <f aca="false">SUM(I24:R24)</f>
        <v>8938</v>
      </c>
      <c r="I24" s="153"/>
      <c r="J24" s="153" t="n">
        <v>0</v>
      </c>
      <c r="K24" s="153" t="n">
        <v>3364</v>
      </c>
      <c r="L24" s="153" t="n">
        <v>423</v>
      </c>
      <c r="M24" s="153" t="n">
        <v>734</v>
      </c>
      <c r="N24" s="153" t="n">
        <v>944</v>
      </c>
      <c r="O24" s="153" t="n">
        <v>3473</v>
      </c>
      <c r="P24" s="153" t="n">
        <v>0</v>
      </c>
      <c r="Q24" s="153" t="n">
        <v>0</v>
      </c>
      <c r="R24" s="195"/>
      <c r="S24" s="194"/>
    </row>
    <row r="25" customFormat="false" ht="15" hidden="false" customHeight="true" outlineLevel="0" collapsed="false">
      <c r="A25" s="197"/>
      <c r="E25" s="123"/>
      <c r="F25" s="154" t="s">
        <v>282</v>
      </c>
      <c r="G25" s="144"/>
      <c r="H25" s="124"/>
      <c r="I25" s="144"/>
      <c r="J25" s="144"/>
      <c r="K25" s="144"/>
      <c r="L25" s="144"/>
      <c r="M25" s="144"/>
      <c r="N25" s="144"/>
      <c r="O25" s="144"/>
      <c r="P25" s="144"/>
      <c r="Q25" s="144"/>
      <c r="R25" s="195"/>
      <c r="S25" s="194"/>
    </row>
    <row r="26" customFormat="false" ht="15" hidden="false" customHeight="true" outlineLevel="0" collapsed="false">
      <c r="A26" s="197" t="s">
        <v>286</v>
      </c>
      <c r="C26" s="103" t="s">
        <v>158</v>
      </c>
      <c r="E26" s="133" t="str">
        <f aca="false">A26</f>
        <v>8.2</v>
      </c>
      <c r="F26" s="198" t="n">
        <v>2016</v>
      </c>
      <c r="G26" s="135" t="s">
        <v>105</v>
      </c>
      <c r="H26" s="136" t="n">
        <f aca="false">SUM(H27:H30)</f>
        <v>64169</v>
      </c>
      <c r="I26" s="136" t="n">
        <f aca="false">SUM(I27:I30)</f>
        <v>0</v>
      </c>
      <c r="J26" s="136" t="n">
        <f aca="false">SUM(J27:J30)</f>
        <v>1761</v>
      </c>
      <c r="K26" s="136" t="n">
        <f aca="false">SUM(K27:K30)</f>
        <v>22227</v>
      </c>
      <c r="L26" s="136" t="n">
        <f aca="false">SUM(L27:L30)</f>
        <v>6710</v>
      </c>
      <c r="M26" s="136" t="n">
        <f aca="false">SUM(M27:M30)</f>
        <v>11446</v>
      </c>
      <c r="N26" s="136" t="n">
        <f aca="false">SUM(N27:N30)</f>
        <v>5394</v>
      </c>
      <c r="O26" s="136" t="n">
        <f aca="false">SUM(O27:O30)</f>
        <v>887</v>
      </c>
      <c r="P26" s="136" t="n">
        <f aca="false">SUM(P27:P30)</f>
        <v>14635</v>
      </c>
      <c r="Q26" s="136" t="n">
        <f aca="false">SUM(Q27:Q30)</f>
        <v>1109</v>
      </c>
      <c r="R26" s="195" t="s">
        <v>27</v>
      </c>
      <c r="S26" s="194"/>
    </row>
    <row r="27" customFormat="false" ht="15" hidden="false" customHeight="true" outlineLevel="0" collapsed="false">
      <c r="A27" s="197"/>
      <c r="B27" s="101" t="n">
        <v>1</v>
      </c>
      <c r="E27" s="158" t="str">
        <f aca="false">A26&amp;"."&amp;B27</f>
        <v>8.2.1</v>
      </c>
      <c r="F27" s="199" t="s">
        <v>284</v>
      </c>
      <c r="G27" s="135" t="s">
        <v>105</v>
      </c>
      <c r="H27" s="136" t="n">
        <f aca="false">SUM(I27:R27)</f>
        <v>12505</v>
      </c>
      <c r="I27" s="153"/>
      <c r="J27" s="153" t="n">
        <v>1761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9635</v>
      </c>
      <c r="Q27" s="153" t="n">
        <v>1109</v>
      </c>
      <c r="R27" s="195"/>
      <c r="S27" s="194"/>
    </row>
    <row r="28" customFormat="false" ht="15" hidden="false" customHeight="true" outlineLevel="0" collapsed="false">
      <c r="A28" s="197"/>
      <c r="B28" s="101" t="n">
        <v>2</v>
      </c>
      <c r="D28" s="103" t="s">
        <v>158</v>
      </c>
      <c r="E28" s="158" t="str">
        <f aca="false">$A$26&amp;"."&amp;$B$28</f>
        <v>8.2.2</v>
      </c>
      <c r="F28" s="199" t="s">
        <v>285</v>
      </c>
      <c r="G28" s="135" t="s">
        <v>105</v>
      </c>
      <c r="H28" s="136" t="n">
        <f aca="false">SUM(I28:R28)</f>
        <v>46664</v>
      </c>
      <c r="I28" s="153"/>
      <c r="J28" s="153" t="n">
        <v>0</v>
      </c>
      <c r="K28" s="153" t="n">
        <v>22227</v>
      </c>
      <c r="L28" s="153" t="n">
        <v>6710</v>
      </c>
      <c r="M28" s="153" t="n">
        <v>11446</v>
      </c>
      <c r="N28" s="153" t="n">
        <v>5394</v>
      </c>
      <c r="O28" s="153" t="n">
        <v>887</v>
      </c>
      <c r="P28" s="153" t="n">
        <v>0</v>
      </c>
      <c r="Q28" s="153" t="n">
        <v>0</v>
      </c>
      <c r="R28" s="195"/>
      <c r="S28" s="194"/>
    </row>
    <row r="29" customFormat="false" ht="15" hidden="false" customHeight="true" outlineLevel="0" collapsed="false">
      <c r="A29" s="197"/>
      <c r="B29" s="101" t="n">
        <v>3</v>
      </c>
      <c r="D29" s="103" t="s">
        <v>158</v>
      </c>
      <c r="E29" s="158" t="str">
        <f aca="false">$A$26&amp;"."&amp;$B$29</f>
        <v>8.2.3</v>
      </c>
      <c r="F29" s="199" t="s">
        <v>287</v>
      </c>
      <c r="G29" s="135" t="s">
        <v>105</v>
      </c>
      <c r="H29" s="136" t="n">
        <f aca="false">SUM(I29:R29)</f>
        <v>5000</v>
      </c>
      <c r="I29" s="153"/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5000</v>
      </c>
      <c r="Q29" s="153" t="n">
        <v>0</v>
      </c>
      <c r="R29" s="195"/>
      <c r="S29" s="194"/>
    </row>
    <row r="30" customFormat="false" ht="15" hidden="false" customHeight="true" outlineLevel="0" collapsed="false">
      <c r="A30" s="197"/>
      <c r="E30" s="123"/>
      <c r="F30" s="154" t="s">
        <v>282</v>
      </c>
      <c r="G30" s="144"/>
      <c r="H30" s="124"/>
      <c r="I30" s="144"/>
      <c r="J30" s="144"/>
      <c r="K30" s="144"/>
      <c r="L30" s="144"/>
      <c r="M30" s="144"/>
      <c r="N30" s="144"/>
      <c r="O30" s="144"/>
      <c r="P30" s="144"/>
      <c r="Q30" s="144"/>
      <c r="R30" s="195"/>
      <c r="S30" s="194"/>
    </row>
    <row r="31" customFormat="false" ht="15" hidden="false" customHeight="true" outlineLevel="0" collapsed="false">
      <c r="A31" s="197" t="s">
        <v>288</v>
      </c>
      <c r="C31" s="103" t="s">
        <v>158</v>
      </c>
      <c r="E31" s="133" t="str">
        <f aca="false">A31</f>
        <v>8.3</v>
      </c>
      <c r="F31" s="198" t="n">
        <v>2017</v>
      </c>
      <c r="G31" s="135" t="s">
        <v>105</v>
      </c>
      <c r="H31" s="136" t="n">
        <f aca="false">SUM(H32:H36)</f>
        <v>58907</v>
      </c>
      <c r="I31" s="136" t="n">
        <f aca="false">SUM(I32:I36)</f>
        <v>0</v>
      </c>
      <c r="J31" s="136" t="n">
        <f aca="false">SUM(J32:J36)</f>
        <v>10523</v>
      </c>
      <c r="K31" s="136" t="n">
        <f aca="false">SUM(K32:K36)</f>
        <v>20909</v>
      </c>
      <c r="L31" s="136" t="n">
        <f aca="false">SUM(L32:L36)</f>
        <v>0</v>
      </c>
      <c r="M31" s="136" t="n">
        <f aca="false">SUM(M32:M36)</f>
        <v>0</v>
      </c>
      <c r="N31" s="136" t="n">
        <f aca="false">SUM(N32:N36)</f>
        <v>5629</v>
      </c>
      <c r="O31" s="136" t="n">
        <f aca="false">SUM(O32:O36)</f>
        <v>7111</v>
      </c>
      <c r="P31" s="136" t="n">
        <f aca="false">SUM(P32:P36)</f>
        <v>5744</v>
      </c>
      <c r="Q31" s="136" t="n">
        <f aca="false">SUM(Q32:Q36)</f>
        <v>8991</v>
      </c>
      <c r="R31" s="195" t="s">
        <v>27</v>
      </c>
      <c r="S31" s="194"/>
    </row>
    <row r="32" customFormat="false" ht="15" hidden="false" customHeight="true" outlineLevel="0" collapsed="false">
      <c r="A32" s="197"/>
      <c r="B32" s="101" t="n">
        <v>1</v>
      </c>
      <c r="E32" s="158" t="str">
        <f aca="false">A31&amp;"."&amp;B32</f>
        <v>8.3.1</v>
      </c>
      <c r="F32" s="199" t="s">
        <v>284</v>
      </c>
      <c r="G32" s="135" t="s">
        <v>105</v>
      </c>
      <c r="H32" s="136" t="n">
        <f aca="false">SUM(I32:R32)</f>
        <v>19354</v>
      </c>
      <c r="I32" s="153"/>
      <c r="J32" s="153" t="n">
        <v>10523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744</v>
      </c>
      <c r="Q32" s="153" t="n">
        <v>8087</v>
      </c>
      <c r="R32" s="195"/>
      <c r="S32" s="194"/>
    </row>
    <row r="33" customFormat="false" ht="15" hidden="false" customHeight="true" outlineLevel="0" collapsed="false">
      <c r="A33" s="197"/>
      <c r="B33" s="101" t="n">
        <v>2</v>
      </c>
      <c r="D33" s="103" t="s">
        <v>158</v>
      </c>
      <c r="E33" s="158" t="str">
        <f aca="false">$A$31&amp;"."&amp;$B$33</f>
        <v>8.3.2</v>
      </c>
      <c r="F33" s="199" t="s">
        <v>285</v>
      </c>
      <c r="G33" s="135" t="s">
        <v>105</v>
      </c>
      <c r="H33" s="136" t="n">
        <f aca="false">SUM(I33:R33)</f>
        <v>33649</v>
      </c>
      <c r="I33" s="153"/>
      <c r="J33" s="153" t="n">
        <v>0</v>
      </c>
      <c r="K33" s="153" t="n">
        <v>20909</v>
      </c>
      <c r="L33" s="153" t="n">
        <v>0</v>
      </c>
      <c r="M33" s="153" t="n">
        <v>0</v>
      </c>
      <c r="N33" s="153" t="n">
        <v>5629</v>
      </c>
      <c r="O33" s="153" t="n">
        <v>7111</v>
      </c>
      <c r="P33" s="153" t="n">
        <v>0</v>
      </c>
      <c r="Q33" s="153" t="n">
        <v>0</v>
      </c>
      <c r="R33" s="195"/>
      <c r="S33" s="194"/>
    </row>
    <row r="34" customFormat="false" ht="15" hidden="false" customHeight="true" outlineLevel="0" collapsed="false">
      <c r="A34" s="197"/>
      <c r="B34" s="101" t="n">
        <v>3</v>
      </c>
      <c r="D34" s="103" t="s">
        <v>158</v>
      </c>
      <c r="E34" s="158" t="str">
        <f aca="false">$A$31&amp;"."&amp;$B$34</f>
        <v>8.3.3</v>
      </c>
      <c r="F34" s="199" t="s">
        <v>287</v>
      </c>
      <c r="G34" s="135" t="s">
        <v>105</v>
      </c>
      <c r="H34" s="136" t="n">
        <f aca="false">SUM(I34:R34)</f>
        <v>5000</v>
      </c>
      <c r="I34" s="153"/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5000</v>
      </c>
      <c r="Q34" s="153" t="n">
        <v>0</v>
      </c>
      <c r="R34" s="195"/>
      <c r="S34" s="194"/>
    </row>
    <row r="35" customFormat="false" ht="15" hidden="false" customHeight="true" outlineLevel="0" collapsed="false">
      <c r="A35" s="197"/>
      <c r="B35" s="101" t="n">
        <v>4</v>
      </c>
      <c r="D35" s="103" t="s">
        <v>158</v>
      </c>
      <c r="E35" s="158" t="str">
        <f aca="false">$A$31&amp;"."&amp;$B$35</f>
        <v>8.3.4</v>
      </c>
      <c r="F35" s="199" t="s">
        <v>289</v>
      </c>
      <c r="G35" s="135" t="s">
        <v>105</v>
      </c>
      <c r="H35" s="136" t="n">
        <f aca="false">SUM(I35:R35)</f>
        <v>904</v>
      </c>
      <c r="I35" s="153"/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904</v>
      </c>
      <c r="R35" s="195"/>
      <c r="S35" s="194"/>
    </row>
    <row r="36" customFormat="false" ht="15" hidden="false" customHeight="true" outlineLevel="0" collapsed="false">
      <c r="A36" s="197"/>
      <c r="E36" s="123"/>
      <c r="F36" s="154" t="s">
        <v>282</v>
      </c>
      <c r="G36" s="144"/>
      <c r="H36" s="124"/>
      <c r="I36" s="144"/>
      <c r="J36" s="144"/>
      <c r="K36" s="144"/>
      <c r="L36" s="144"/>
      <c r="M36" s="144"/>
      <c r="N36" s="144"/>
      <c r="O36" s="144"/>
      <c r="P36" s="144"/>
      <c r="Q36" s="144"/>
      <c r="R36" s="195"/>
      <c r="S36" s="194"/>
    </row>
    <row r="37" customFormat="false" ht="15" hidden="false" customHeight="true" outlineLevel="0" collapsed="false">
      <c r="A37" s="197" t="s">
        <v>290</v>
      </c>
      <c r="C37" s="103" t="s">
        <v>158</v>
      </c>
      <c r="E37" s="133" t="str">
        <f aca="false">A37</f>
        <v>8.4</v>
      </c>
      <c r="F37" s="198" t="n">
        <v>2018</v>
      </c>
      <c r="G37" s="135" t="s">
        <v>105</v>
      </c>
      <c r="H37" s="136" t="n">
        <f aca="false">SUM(H38:H42)</f>
        <v>66428</v>
      </c>
      <c r="I37" s="136" t="n">
        <f aca="false">SUM(I38:I42)</f>
        <v>0</v>
      </c>
      <c r="J37" s="136" t="n">
        <f aca="false">SUM(J38:J42)</f>
        <v>8540</v>
      </c>
      <c r="K37" s="136" t="n">
        <f aca="false">SUM(K38:K42)</f>
        <v>10435</v>
      </c>
      <c r="L37" s="136" t="n">
        <f aca="false">SUM(L38:L42)</f>
        <v>0</v>
      </c>
      <c r="M37" s="136" t="n">
        <f aca="false">SUM(M38:M42)</f>
        <v>0</v>
      </c>
      <c r="N37" s="136" t="n">
        <f aca="false">SUM(N38:N42)</f>
        <v>4438</v>
      </c>
      <c r="O37" s="136" t="n">
        <f aca="false">SUM(O38:O42)</f>
        <v>15232</v>
      </c>
      <c r="P37" s="136" t="n">
        <f aca="false">SUM(P38:P42)</f>
        <v>17972</v>
      </c>
      <c r="Q37" s="136" t="n">
        <f aca="false">SUM(Q38:Q42)</f>
        <v>9811</v>
      </c>
      <c r="R37" s="195" t="s">
        <v>27</v>
      </c>
      <c r="S37" s="194"/>
    </row>
    <row r="38" customFormat="false" ht="15" hidden="false" customHeight="true" outlineLevel="0" collapsed="false">
      <c r="A38" s="197"/>
      <c r="B38" s="101" t="n">
        <v>1</v>
      </c>
      <c r="E38" s="158" t="str">
        <f aca="false">A37&amp;"."&amp;B38</f>
        <v>8.4.1</v>
      </c>
      <c r="F38" s="199" t="s">
        <v>284</v>
      </c>
      <c r="G38" s="135" t="s">
        <v>105</v>
      </c>
      <c r="H38" s="136" t="n">
        <f aca="false">SUM(I38:R38)</f>
        <v>20419</v>
      </c>
      <c r="I38" s="153"/>
      <c r="J38" s="153" t="n">
        <v>854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2972</v>
      </c>
      <c r="Q38" s="153" t="n">
        <v>8907</v>
      </c>
      <c r="R38" s="195"/>
      <c r="S38" s="194"/>
    </row>
    <row r="39" customFormat="false" ht="15" hidden="false" customHeight="true" outlineLevel="0" collapsed="false">
      <c r="A39" s="197"/>
      <c r="B39" s="101" t="n">
        <v>2</v>
      </c>
      <c r="D39" s="103" t="s">
        <v>158</v>
      </c>
      <c r="E39" s="158" t="str">
        <f aca="false">$A$37&amp;"."&amp;$B$39</f>
        <v>8.4.2</v>
      </c>
      <c r="F39" s="199" t="s">
        <v>285</v>
      </c>
      <c r="G39" s="135" t="s">
        <v>105</v>
      </c>
      <c r="H39" s="136" t="n">
        <f aca="false">SUM(I39:R39)</f>
        <v>30105</v>
      </c>
      <c r="I39" s="153"/>
      <c r="J39" s="153" t="n">
        <v>0</v>
      </c>
      <c r="K39" s="153" t="n">
        <v>10435</v>
      </c>
      <c r="L39" s="153" t="n">
        <v>0</v>
      </c>
      <c r="M39" s="153" t="n">
        <v>0</v>
      </c>
      <c r="N39" s="153" t="n">
        <v>4438</v>
      </c>
      <c r="O39" s="153" t="n">
        <v>15232</v>
      </c>
      <c r="P39" s="153" t="n">
        <v>0</v>
      </c>
      <c r="Q39" s="153" t="n">
        <v>0</v>
      </c>
      <c r="R39" s="195"/>
      <c r="S39" s="194"/>
    </row>
    <row r="40" customFormat="false" ht="15" hidden="false" customHeight="true" outlineLevel="0" collapsed="false">
      <c r="A40" s="197"/>
      <c r="B40" s="101" t="n">
        <v>3</v>
      </c>
      <c r="D40" s="103" t="s">
        <v>158</v>
      </c>
      <c r="E40" s="158" t="str">
        <f aca="false">$A$37&amp;"."&amp;$B$40</f>
        <v>8.4.3</v>
      </c>
      <c r="F40" s="199" t="s">
        <v>287</v>
      </c>
      <c r="G40" s="135" t="s">
        <v>105</v>
      </c>
      <c r="H40" s="136" t="n">
        <f aca="false">SUM(I40:R40)</f>
        <v>15000</v>
      </c>
      <c r="I40" s="153"/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15000</v>
      </c>
      <c r="Q40" s="153" t="n">
        <v>0</v>
      </c>
      <c r="R40" s="195"/>
      <c r="S40" s="194"/>
    </row>
    <row r="41" customFormat="false" ht="15" hidden="false" customHeight="true" outlineLevel="0" collapsed="false">
      <c r="A41" s="197"/>
      <c r="B41" s="101" t="n">
        <v>4</v>
      </c>
      <c r="D41" s="103" t="s">
        <v>158</v>
      </c>
      <c r="E41" s="158" t="str">
        <f aca="false">$A$37&amp;"."&amp;$B$41</f>
        <v>8.4.4</v>
      </c>
      <c r="F41" s="199" t="s">
        <v>289</v>
      </c>
      <c r="G41" s="135" t="s">
        <v>105</v>
      </c>
      <c r="H41" s="136" t="n">
        <f aca="false">SUM(I41:R41)</f>
        <v>904</v>
      </c>
      <c r="I41" s="153"/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904</v>
      </c>
      <c r="R41" s="195"/>
      <c r="S41" s="194"/>
    </row>
    <row r="42" customFormat="false" ht="15" hidden="false" customHeight="true" outlineLevel="0" collapsed="false">
      <c r="A42" s="197"/>
      <c r="E42" s="123"/>
      <c r="F42" s="154" t="s">
        <v>282</v>
      </c>
      <c r="G42" s="144"/>
      <c r="H42" s="124"/>
      <c r="I42" s="144"/>
      <c r="J42" s="144"/>
      <c r="K42" s="144"/>
      <c r="L42" s="144"/>
      <c r="M42" s="144"/>
      <c r="N42" s="144"/>
      <c r="O42" s="144"/>
      <c r="P42" s="144"/>
      <c r="Q42" s="144"/>
      <c r="R42" s="195"/>
      <c r="S42" s="194"/>
    </row>
    <row r="43" customFormat="false" ht="15" hidden="false" customHeight="true" outlineLevel="0" collapsed="false">
      <c r="A43" s="197" t="s">
        <v>291</v>
      </c>
      <c r="C43" s="103" t="s">
        <v>158</v>
      </c>
      <c r="E43" s="133" t="str">
        <f aca="false">A43</f>
        <v>8.5</v>
      </c>
      <c r="F43" s="198" t="n">
        <v>2019</v>
      </c>
      <c r="G43" s="135" t="s">
        <v>105</v>
      </c>
      <c r="H43" s="136" t="n">
        <f aca="false">SUM(H44:H47)</f>
        <v>54443</v>
      </c>
      <c r="I43" s="136" t="n">
        <f aca="false">SUM(I44:I47)</f>
        <v>0</v>
      </c>
      <c r="J43" s="136" t="n">
        <f aca="false">SUM(J44:J47)</f>
        <v>8915</v>
      </c>
      <c r="K43" s="136" t="n">
        <f aca="false">SUM(K44:K47)</f>
        <v>0</v>
      </c>
      <c r="L43" s="136" t="n">
        <f aca="false">SUM(L44:L47)</f>
        <v>0</v>
      </c>
      <c r="M43" s="136" t="n">
        <f aca="false">SUM(M44:M47)</f>
        <v>0</v>
      </c>
      <c r="N43" s="136" t="n">
        <f aca="false">SUM(N44:N47)</f>
        <v>0</v>
      </c>
      <c r="O43" s="136" t="n">
        <f aca="false">SUM(O44:O47)</f>
        <v>31053</v>
      </c>
      <c r="P43" s="136" t="n">
        <f aca="false">SUM(P44:P47)</f>
        <v>6799</v>
      </c>
      <c r="Q43" s="136" t="n">
        <f aca="false">SUM(Q44:Q47)</f>
        <v>7676</v>
      </c>
      <c r="R43" s="195" t="s">
        <v>27</v>
      </c>
      <c r="S43" s="194"/>
    </row>
    <row r="44" customFormat="false" ht="15" hidden="false" customHeight="true" outlineLevel="0" collapsed="false">
      <c r="A44" s="197"/>
      <c r="B44" s="101" t="n">
        <v>1</v>
      </c>
      <c r="E44" s="158" t="str">
        <f aca="false">A43&amp;"."&amp;B44</f>
        <v>8.5.1</v>
      </c>
      <c r="F44" s="199" t="s">
        <v>284</v>
      </c>
      <c r="G44" s="135" t="s">
        <v>105</v>
      </c>
      <c r="H44" s="136" t="n">
        <f aca="false">SUM(I44:R44)</f>
        <v>20566</v>
      </c>
      <c r="I44" s="153"/>
      <c r="J44" s="153" t="n">
        <v>8915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6799</v>
      </c>
      <c r="Q44" s="153" t="n">
        <v>4852</v>
      </c>
      <c r="R44" s="195"/>
      <c r="S44" s="194"/>
    </row>
    <row r="45" customFormat="false" ht="15" hidden="false" customHeight="true" outlineLevel="0" collapsed="false">
      <c r="A45" s="197"/>
      <c r="B45" s="101" t="n">
        <v>2</v>
      </c>
      <c r="D45" s="103" t="s">
        <v>158</v>
      </c>
      <c r="E45" s="158" t="str">
        <f aca="false">$A$43&amp;"."&amp;$B$45</f>
        <v>8.5.2</v>
      </c>
      <c r="F45" s="199" t="s">
        <v>285</v>
      </c>
      <c r="G45" s="135" t="s">
        <v>105</v>
      </c>
      <c r="H45" s="136" t="n">
        <f aca="false">SUM(I45:R45)</f>
        <v>31053</v>
      </c>
      <c r="I45" s="153"/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31053</v>
      </c>
      <c r="P45" s="153" t="n">
        <v>0</v>
      </c>
      <c r="Q45" s="153" t="n">
        <v>0</v>
      </c>
      <c r="R45" s="195"/>
      <c r="S45" s="194"/>
    </row>
    <row r="46" customFormat="false" ht="15" hidden="false" customHeight="true" outlineLevel="0" collapsed="false">
      <c r="A46" s="197"/>
      <c r="B46" s="101" t="n">
        <v>3</v>
      </c>
      <c r="D46" s="103" t="s">
        <v>158</v>
      </c>
      <c r="E46" s="158" t="str">
        <f aca="false">$A$43&amp;"."&amp;$B$46</f>
        <v>8.5.3</v>
      </c>
      <c r="F46" s="199" t="s">
        <v>289</v>
      </c>
      <c r="G46" s="135" t="s">
        <v>105</v>
      </c>
      <c r="H46" s="136" t="n">
        <f aca="false">SUM(I46:R46)</f>
        <v>2824</v>
      </c>
      <c r="I46" s="153"/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2824</v>
      </c>
      <c r="R46" s="195"/>
      <c r="S46" s="194"/>
    </row>
    <row r="47" customFormat="false" ht="15" hidden="false" customHeight="true" outlineLevel="0" collapsed="false">
      <c r="A47" s="197"/>
      <c r="E47" s="123"/>
      <c r="F47" s="154" t="s">
        <v>282</v>
      </c>
      <c r="G47" s="144"/>
      <c r="H47" s="124"/>
      <c r="I47" s="144"/>
      <c r="J47" s="144"/>
      <c r="K47" s="144"/>
      <c r="L47" s="144"/>
      <c r="M47" s="144"/>
      <c r="N47" s="144"/>
      <c r="O47" s="144"/>
      <c r="P47" s="144"/>
      <c r="Q47" s="144"/>
      <c r="R47" s="195"/>
      <c r="S47" s="194"/>
    </row>
    <row r="48" customFormat="false" ht="15" hidden="false" customHeight="true" outlineLevel="0" collapsed="false">
      <c r="E48" s="123"/>
      <c r="F48" s="144" t="s">
        <v>292</v>
      </c>
      <c r="G48" s="124"/>
      <c r="H48" s="124"/>
      <c r="I48" s="144"/>
      <c r="J48" s="144"/>
      <c r="K48" s="144"/>
      <c r="L48" s="144"/>
      <c r="M48" s="144"/>
      <c r="N48" s="144"/>
      <c r="O48" s="144"/>
      <c r="P48" s="144"/>
      <c r="Q48" s="144"/>
      <c r="R48" s="200"/>
      <c r="S48" s="194"/>
    </row>
    <row r="49" customFormat="false" ht="22.5" hidden="false" customHeight="false" outlineLevel="0" collapsed="false">
      <c r="E49" s="133" t="s">
        <v>181</v>
      </c>
      <c r="F49" s="134" t="s">
        <v>293</v>
      </c>
      <c r="G49" s="135"/>
      <c r="H49" s="135" t="s">
        <v>149</v>
      </c>
      <c r="I49" s="135" t="s">
        <v>149</v>
      </c>
      <c r="J49" s="135" t="s">
        <v>149</v>
      </c>
      <c r="K49" s="135" t="s">
        <v>149</v>
      </c>
      <c r="L49" s="135" t="s">
        <v>149</v>
      </c>
      <c r="M49" s="135" t="s">
        <v>149</v>
      </c>
      <c r="N49" s="135" t="s">
        <v>149</v>
      </c>
      <c r="O49" s="135" t="s">
        <v>149</v>
      </c>
      <c r="P49" s="135" t="s">
        <v>149</v>
      </c>
      <c r="Q49" s="135" t="s">
        <v>149</v>
      </c>
      <c r="R49" s="200"/>
      <c r="S49" s="194"/>
    </row>
    <row r="50" customFormat="false" ht="15" hidden="false" customHeight="true" outlineLevel="0" collapsed="false">
      <c r="E50" s="133" t="s">
        <v>294</v>
      </c>
      <c r="F50" s="148" t="s">
        <v>295</v>
      </c>
      <c r="G50" s="135" t="s">
        <v>296</v>
      </c>
      <c r="H50" s="135" t="s">
        <v>149</v>
      </c>
      <c r="I50" s="135" t="s">
        <v>149</v>
      </c>
      <c r="J50" s="135" t="s">
        <v>149</v>
      </c>
      <c r="K50" s="135" t="s">
        <v>149</v>
      </c>
      <c r="L50" s="135" t="s">
        <v>149</v>
      </c>
      <c r="M50" s="135" t="s">
        <v>149</v>
      </c>
      <c r="N50" s="135" t="s">
        <v>149</v>
      </c>
      <c r="O50" s="135" t="s">
        <v>149</v>
      </c>
      <c r="P50" s="135" t="s">
        <v>149</v>
      </c>
      <c r="Q50" s="135" t="s">
        <v>149</v>
      </c>
      <c r="R50" s="200"/>
      <c r="S50" s="194"/>
    </row>
    <row r="51" customFormat="false" ht="11.25" hidden="false" customHeight="false" outlineLevel="0" collapsed="false">
      <c r="E51" s="133" t="s">
        <v>297</v>
      </c>
      <c r="F51" s="150" t="s">
        <v>298</v>
      </c>
      <c r="G51" s="135" t="s">
        <v>296</v>
      </c>
      <c r="H51" s="140" t="n">
        <v>0</v>
      </c>
      <c r="I51" s="140"/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200"/>
      <c r="S51" s="194"/>
    </row>
    <row r="52" customFormat="false" ht="11.25" hidden="false" customHeight="false" outlineLevel="0" collapsed="false">
      <c r="E52" s="133" t="s">
        <v>299</v>
      </c>
      <c r="F52" s="150" t="s">
        <v>300</v>
      </c>
      <c r="G52" s="135" t="s">
        <v>296</v>
      </c>
      <c r="H52" s="140" t="n">
        <v>0</v>
      </c>
      <c r="I52" s="140"/>
      <c r="J52" s="140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200"/>
      <c r="S52" s="194"/>
    </row>
    <row r="53" customFormat="false" ht="22.5" hidden="false" customHeight="false" outlineLevel="0" collapsed="false">
      <c r="E53" s="133" t="s">
        <v>301</v>
      </c>
      <c r="F53" s="148" t="s">
        <v>302</v>
      </c>
      <c r="G53" s="135" t="s">
        <v>303</v>
      </c>
      <c r="H53" s="135" t="s">
        <v>149</v>
      </c>
      <c r="I53" s="135" t="s">
        <v>149</v>
      </c>
      <c r="J53" s="135" t="s">
        <v>149</v>
      </c>
      <c r="K53" s="135" t="s">
        <v>149</v>
      </c>
      <c r="L53" s="135" t="s">
        <v>149</v>
      </c>
      <c r="M53" s="135" t="s">
        <v>149</v>
      </c>
      <c r="N53" s="135" t="s">
        <v>149</v>
      </c>
      <c r="O53" s="135" t="s">
        <v>149</v>
      </c>
      <c r="P53" s="135" t="s">
        <v>149</v>
      </c>
      <c r="Q53" s="135" t="s">
        <v>149</v>
      </c>
      <c r="R53" s="200"/>
      <c r="S53" s="194"/>
    </row>
    <row r="54" customFormat="false" ht="22.5" hidden="false" customHeight="false" outlineLevel="0" collapsed="false">
      <c r="E54" s="133" t="s">
        <v>304</v>
      </c>
      <c r="F54" s="150" t="s">
        <v>298</v>
      </c>
      <c r="G54" s="135" t="s">
        <v>303</v>
      </c>
      <c r="H54" s="140" t="n">
        <v>0</v>
      </c>
      <c r="I54" s="140"/>
      <c r="J54" s="140" t="n">
        <v>0</v>
      </c>
      <c r="K54" s="140" t="n">
        <v>0</v>
      </c>
      <c r="L54" s="140" t="n">
        <v>0</v>
      </c>
      <c r="M54" s="140" t="n">
        <v>0</v>
      </c>
      <c r="N54" s="140" t="n">
        <v>0</v>
      </c>
      <c r="O54" s="140" t="n">
        <v>0</v>
      </c>
      <c r="P54" s="140" t="n">
        <v>0</v>
      </c>
      <c r="Q54" s="140" t="n">
        <v>0</v>
      </c>
      <c r="R54" s="200"/>
      <c r="S54" s="194"/>
    </row>
    <row r="55" customFormat="false" ht="22.5" hidden="false" customHeight="false" outlineLevel="0" collapsed="false">
      <c r="E55" s="133" t="s">
        <v>305</v>
      </c>
      <c r="F55" s="150" t="s">
        <v>300</v>
      </c>
      <c r="G55" s="135" t="s">
        <v>303</v>
      </c>
      <c r="H55" s="140" t="n">
        <v>0</v>
      </c>
      <c r="I55" s="140"/>
      <c r="J55" s="140" t="n">
        <v>0</v>
      </c>
      <c r="K55" s="140" t="n">
        <v>0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200"/>
      <c r="S55" s="194"/>
    </row>
    <row r="56" customFormat="false" ht="27" hidden="false" customHeight="true" outlineLevel="0" collapsed="false">
      <c r="E56" s="133" t="s">
        <v>306</v>
      </c>
      <c r="F56" s="148" t="s">
        <v>307</v>
      </c>
      <c r="G56" s="135" t="s">
        <v>308</v>
      </c>
      <c r="H56" s="135" t="s">
        <v>149</v>
      </c>
      <c r="I56" s="135" t="s">
        <v>149</v>
      </c>
      <c r="J56" s="135" t="s">
        <v>149</v>
      </c>
      <c r="K56" s="135" t="s">
        <v>149</v>
      </c>
      <c r="L56" s="135" t="s">
        <v>149</v>
      </c>
      <c r="M56" s="135" t="s">
        <v>149</v>
      </c>
      <c r="N56" s="135" t="s">
        <v>149</v>
      </c>
      <c r="O56" s="135" t="s">
        <v>149</v>
      </c>
      <c r="P56" s="135" t="s">
        <v>149</v>
      </c>
      <c r="Q56" s="135" t="s">
        <v>149</v>
      </c>
      <c r="R56" s="200"/>
      <c r="S56" s="194"/>
    </row>
    <row r="57" customFormat="false" ht="11.25" hidden="false" customHeight="false" outlineLevel="0" collapsed="false">
      <c r="E57" s="133" t="s">
        <v>309</v>
      </c>
      <c r="F57" s="150" t="s">
        <v>298</v>
      </c>
      <c r="G57" s="135" t="s">
        <v>308</v>
      </c>
      <c r="H57" s="140" t="n">
        <v>24</v>
      </c>
      <c r="I57" s="140"/>
      <c r="J57" s="140" t="n">
        <v>24</v>
      </c>
      <c r="K57" s="140" t="n">
        <v>24</v>
      </c>
      <c r="L57" s="140" t="n">
        <v>24</v>
      </c>
      <c r="M57" s="140" t="n">
        <v>24</v>
      </c>
      <c r="N57" s="140" t="n">
        <v>24</v>
      </c>
      <c r="O57" s="140" t="n">
        <v>24</v>
      </c>
      <c r="P57" s="140" t="n">
        <v>24</v>
      </c>
      <c r="Q57" s="140" t="n">
        <v>24</v>
      </c>
      <c r="R57" s="200"/>
      <c r="S57" s="194"/>
    </row>
    <row r="58" customFormat="false" ht="11.25" hidden="false" customHeight="false" outlineLevel="0" collapsed="false">
      <c r="E58" s="133" t="s">
        <v>310</v>
      </c>
      <c r="F58" s="150" t="s">
        <v>300</v>
      </c>
      <c r="G58" s="135" t="s">
        <v>308</v>
      </c>
      <c r="H58" s="140" t="n">
        <v>24</v>
      </c>
      <c r="I58" s="140"/>
      <c r="J58" s="140" t="n">
        <v>24</v>
      </c>
      <c r="K58" s="140" t="n">
        <v>24</v>
      </c>
      <c r="L58" s="140" t="n">
        <v>24</v>
      </c>
      <c r="M58" s="140" t="n">
        <v>24</v>
      </c>
      <c r="N58" s="140" t="n">
        <v>24</v>
      </c>
      <c r="O58" s="140" t="n">
        <v>24</v>
      </c>
      <c r="P58" s="140" t="n">
        <v>24</v>
      </c>
      <c r="Q58" s="140" t="n">
        <v>24</v>
      </c>
      <c r="R58" s="200"/>
      <c r="S58" s="194"/>
    </row>
    <row r="59" customFormat="false" ht="15" hidden="false" customHeight="true" outlineLevel="0" collapsed="false">
      <c r="E59" s="133" t="s">
        <v>311</v>
      </c>
      <c r="F59" s="148" t="s">
        <v>312</v>
      </c>
      <c r="G59" s="135" t="s">
        <v>313</v>
      </c>
      <c r="H59" s="135" t="s">
        <v>149</v>
      </c>
      <c r="I59" s="135" t="s">
        <v>149</v>
      </c>
      <c r="J59" s="135" t="s">
        <v>149</v>
      </c>
      <c r="K59" s="135" t="s">
        <v>149</v>
      </c>
      <c r="L59" s="135" t="s">
        <v>149</v>
      </c>
      <c r="M59" s="135" t="s">
        <v>149</v>
      </c>
      <c r="N59" s="135" t="s">
        <v>149</v>
      </c>
      <c r="O59" s="135" t="s">
        <v>149</v>
      </c>
      <c r="P59" s="135" t="s">
        <v>149</v>
      </c>
      <c r="Q59" s="135" t="s">
        <v>149</v>
      </c>
      <c r="R59" s="200"/>
      <c r="S59" s="194"/>
    </row>
    <row r="60" customFormat="false" ht="11.25" hidden="false" customHeight="false" outlineLevel="0" collapsed="false">
      <c r="E60" s="133" t="s">
        <v>314</v>
      </c>
      <c r="F60" s="150" t="s">
        <v>298</v>
      </c>
      <c r="G60" s="135" t="s">
        <v>313</v>
      </c>
      <c r="H60" s="140" t="n">
        <v>0</v>
      </c>
      <c r="I60" s="140"/>
      <c r="J60" s="140" t="n">
        <v>0</v>
      </c>
      <c r="K60" s="140" t="n">
        <v>0</v>
      </c>
      <c r="L60" s="140" t="n">
        <v>0</v>
      </c>
      <c r="M60" s="140" t="n">
        <v>0</v>
      </c>
      <c r="N60" s="140" t="n">
        <v>0</v>
      </c>
      <c r="O60" s="140" t="n">
        <v>0</v>
      </c>
      <c r="P60" s="140" t="n">
        <v>0</v>
      </c>
      <c r="Q60" s="140" t="n">
        <v>0</v>
      </c>
      <c r="R60" s="200"/>
      <c r="S60" s="194"/>
    </row>
    <row r="61" customFormat="false" ht="11.25" hidden="false" customHeight="false" outlineLevel="0" collapsed="false">
      <c r="E61" s="133" t="s">
        <v>315</v>
      </c>
      <c r="F61" s="150" t="s">
        <v>300</v>
      </c>
      <c r="G61" s="135" t="s">
        <v>313</v>
      </c>
      <c r="H61" s="140" t="n">
        <v>0</v>
      </c>
      <c r="I61" s="140"/>
      <c r="J61" s="140" t="n">
        <v>0</v>
      </c>
      <c r="K61" s="140" t="n">
        <v>0</v>
      </c>
      <c r="L61" s="140" t="n">
        <v>0</v>
      </c>
      <c r="M61" s="140" t="n">
        <v>0</v>
      </c>
      <c r="N61" s="140" t="n">
        <v>0</v>
      </c>
      <c r="O61" s="140" t="n">
        <v>0</v>
      </c>
      <c r="P61" s="140" t="n">
        <v>0</v>
      </c>
      <c r="Q61" s="140" t="n">
        <v>0</v>
      </c>
      <c r="R61" s="200"/>
      <c r="S61" s="194"/>
    </row>
    <row r="62" customFormat="false" ht="22.5" hidden="false" customHeight="false" outlineLevel="0" collapsed="false">
      <c r="E62" s="133" t="s">
        <v>316</v>
      </c>
      <c r="F62" s="148" t="s">
        <v>317</v>
      </c>
      <c r="G62" s="135" t="s">
        <v>313</v>
      </c>
      <c r="H62" s="135" t="s">
        <v>149</v>
      </c>
      <c r="I62" s="135" t="s">
        <v>149</v>
      </c>
      <c r="J62" s="135" t="s">
        <v>149</v>
      </c>
      <c r="K62" s="135" t="s">
        <v>149</v>
      </c>
      <c r="L62" s="135" t="s">
        <v>149</v>
      </c>
      <c r="M62" s="135" t="s">
        <v>149</v>
      </c>
      <c r="N62" s="135" t="s">
        <v>149</v>
      </c>
      <c r="O62" s="135" t="s">
        <v>149</v>
      </c>
      <c r="P62" s="135" t="s">
        <v>149</v>
      </c>
      <c r="Q62" s="135" t="s">
        <v>149</v>
      </c>
      <c r="R62" s="200"/>
      <c r="S62" s="194"/>
    </row>
    <row r="63" customFormat="false" ht="15" hidden="false" customHeight="true" outlineLevel="0" collapsed="false">
      <c r="E63" s="133" t="s">
        <v>318</v>
      </c>
      <c r="F63" s="150" t="s">
        <v>298</v>
      </c>
      <c r="G63" s="135" t="s">
        <v>313</v>
      </c>
      <c r="H63" s="140" t="n">
        <v>84.7</v>
      </c>
      <c r="I63" s="140"/>
      <c r="J63" s="140" t="n">
        <v>84.7</v>
      </c>
      <c r="K63" s="140" t="n">
        <v>84.7</v>
      </c>
      <c r="L63" s="140" t="n">
        <v>84.7</v>
      </c>
      <c r="M63" s="140" t="n">
        <v>84.7</v>
      </c>
      <c r="N63" s="140" t="n">
        <v>84.7</v>
      </c>
      <c r="O63" s="140" t="n">
        <v>84.7</v>
      </c>
      <c r="P63" s="140" t="n">
        <v>84.7</v>
      </c>
      <c r="Q63" s="140" t="n">
        <v>84.7</v>
      </c>
      <c r="R63" s="200"/>
      <c r="S63" s="194"/>
    </row>
    <row r="64" customFormat="false" ht="15" hidden="false" customHeight="true" outlineLevel="0" collapsed="false">
      <c r="E64" s="133" t="s">
        <v>319</v>
      </c>
      <c r="F64" s="150" t="s">
        <v>300</v>
      </c>
      <c r="G64" s="135" t="s">
        <v>313</v>
      </c>
      <c r="H64" s="140" t="n">
        <v>100</v>
      </c>
      <c r="I64" s="140"/>
      <c r="J64" s="140" t="n">
        <v>100</v>
      </c>
      <c r="K64" s="140" t="n">
        <v>100</v>
      </c>
      <c r="L64" s="140" t="n">
        <v>100</v>
      </c>
      <c r="M64" s="140" t="n">
        <v>100</v>
      </c>
      <c r="N64" s="140" t="n">
        <v>100</v>
      </c>
      <c r="O64" s="140" t="n">
        <v>100</v>
      </c>
      <c r="P64" s="140" t="n">
        <v>100</v>
      </c>
      <c r="Q64" s="140" t="n">
        <v>100</v>
      </c>
      <c r="R64" s="200"/>
      <c r="S64" s="194"/>
    </row>
    <row r="65" customFormat="false" ht="22.5" hidden="false" customHeight="false" outlineLevel="0" collapsed="false">
      <c r="E65" s="133" t="s">
        <v>320</v>
      </c>
      <c r="F65" s="148" t="s">
        <v>321</v>
      </c>
      <c r="G65" s="135" t="s">
        <v>322</v>
      </c>
      <c r="H65" s="135" t="s">
        <v>149</v>
      </c>
      <c r="I65" s="135" t="s">
        <v>149</v>
      </c>
      <c r="J65" s="135" t="s">
        <v>149</v>
      </c>
      <c r="K65" s="135" t="s">
        <v>149</v>
      </c>
      <c r="L65" s="135" t="s">
        <v>149</v>
      </c>
      <c r="M65" s="135" t="s">
        <v>149</v>
      </c>
      <c r="N65" s="135" t="s">
        <v>149</v>
      </c>
      <c r="O65" s="135" t="s">
        <v>149</v>
      </c>
      <c r="P65" s="135" t="s">
        <v>149</v>
      </c>
      <c r="Q65" s="135" t="s">
        <v>149</v>
      </c>
      <c r="R65" s="200"/>
      <c r="S65" s="194"/>
    </row>
    <row r="66" customFormat="false" ht="11.25" hidden="false" customHeight="false" outlineLevel="0" collapsed="false">
      <c r="E66" s="133" t="s">
        <v>323</v>
      </c>
      <c r="F66" s="150" t="s">
        <v>298</v>
      </c>
      <c r="G66" s="135" t="s">
        <v>322</v>
      </c>
      <c r="H66" s="201" t="n">
        <v>341773</v>
      </c>
      <c r="I66" s="201"/>
      <c r="J66" s="201" t="n">
        <v>341773</v>
      </c>
      <c r="K66" s="201" t="n">
        <v>341773</v>
      </c>
      <c r="L66" s="201" t="n">
        <v>341773</v>
      </c>
      <c r="M66" s="201" t="n">
        <v>341773</v>
      </c>
      <c r="N66" s="201" t="n">
        <v>341773</v>
      </c>
      <c r="O66" s="201" t="n">
        <v>341773</v>
      </c>
      <c r="P66" s="201" t="n">
        <v>341773</v>
      </c>
      <c r="Q66" s="201" t="n">
        <v>341773</v>
      </c>
      <c r="R66" s="200"/>
      <c r="S66" s="194"/>
    </row>
    <row r="67" customFormat="false" ht="11.25" hidden="false" customHeight="false" outlineLevel="0" collapsed="false">
      <c r="E67" s="133" t="s">
        <v>324</v>
      </c>
      <c r="F67" s="150" t="s">
        <v>300</v>
      </c>
      <c r="G67" s="135" t="s">
        <v>322</v>
      </c>
      <c r="H67" s="201" t="n">
        <v>335700</v>
      </c>
      <c r="I67" s="201"/>
      <c r="J67" s="201" t="n">
        <v>335700</v>
      </c>
      <c r="K67" s="201" t="n">
        <v>335700</v>
      </c>
      <c r="L67" s="201" t="n">
        <v>335700</v>
      </c>
      <c r="M67" s="201" t="n">
        <v>335700</v>
      </c>
      <c r="N67" s="201" t="n">
        <v>335700</v>
      </c>
      <c r="O67" s="201" t="n">
        <v>335700</v>
      </c>
      <c r="P67" s="201" t="n">
        <v>335700</v>
      </c>
      <c r="Q67" s="201" t="n">
        <v>335700</v>
      </c>
      <c r="R67" s="200"/>
      <c r="S67" s="194"/>
    </row>
    <row r="68" customFormat="false" ht="15" hidden="false" customHeight="true" outlineLevel="0" collapsed="false">
      <c r="E68" s="133" t="s">
        <v>325</v>
      </c>
      <c r="F68" s="148" t="s">
        <v>326</v>
      </c>
      <c r="G68" s="135" t="s">
        <v>327</v>
      </c>
      <c r="H68" s="135" t="s">
        <v>149</v>
      </c>
      <c r="I68" s="135" t="s">
        <v>149</v>
      </c>
      <c r="J68" s="135" t="s">
        <v>149</v>
      </c>
      <c r="K68" s="135" t="s">
        <v>149</v>
      </c>
      <c r="L68" s="135" t="s">
        <v>149</v>
      </c>
      <c r="M68" s="135" t="s">
        <v>149</v>
      </c>
      <c r="N68" s="135" t="s">
        <v>149</v>
      </c>
      <c r="O68" s="135" t="s">
        <v>149</v>
      </c>
      <c r="P68" s="135" t="s">
        <v>149</v>
      </c>
      <c r="Q68" s="135" t="s">
        <v>149</v>
      </c>
      <c r="R68" s="200"/>
      <c r="S68" s="194"/>
    </row>
    <row r="69" customFormat="false" ht="15" hidden="false" customHeight="true" outlineLevel="0" collapsed="false">
      <c r="E69" s="133" t="s">
        <v>328</v>
      </c>
      <c r="F69" s="150" t="s">
        <v>298</v>
      </c>
      <c r="G69" s="135" t="s">
        <v>327</v>
      </c>
      <c r="H69" s="140" t="n">
        <v>53.64</v>
      </c>
      <c r="I69" s="140"/>
      <c r="J69" s="140" t="n">
        <v>53.64</v>
      </c>
      <c r="K69" s="140" t="n">
        <v>53.64</v>
      </c>
      <c r="L69" s="140" t="n">
        <v>53.64</v>
      </c>
      <c r="M69" s="140" t="n">
        <v>53.64</v>
      </c>
      <c r="N69" s="140" t="n">
        <v>53.64</v>
      </c>
      <c r="O69" s="140" t="n">
        <v>53.64</v>
      </c>
      <c r="P69" s="140" t="n">
        <v>53.64</v>
      </c>
      <c r="Q69" s="140" t="n">
        <v>53.64</v>
      </c>
      <c r="R69" s="200"/>
      <c r="S69" s="194"/>
    </row>
    <row r="70" customFormat="false" ht="15" hidden="false" customHeight="true" outlineLevel="0" collapsed="false">
      <c r="E70" s="133" t="s">
        <v>329</v>
      </c>
      <c r="F70" s="150" t="s">
        <v>300</v>
      </c>
      <c r="G70" s="135" t="s">
        <v>327</v>
      </c>
      <c r="H70" s="140" t="n">
        <v>51.89</v>
      </c>
      <c r="I70" s="140"/>
      <c r="J70" s="140" t="n">
        <v>51.89</v>
      </c>
      <c r="K70" s="140" t="n">
        <v>51.89</v>
      </c>
      <c r="L70" s="140" t="n">
        <v>51.89</v>
      </c>
      <c r="M70" s="140" t="n">
        <v>51.89</v>
      </c>
      <c r="N70" s="140" t="n">
        <v>51.89</v>
      </c>
      <c r="O70" s="140" t="n">
        <v>51.89</v>
      </c>
      <c r="P70" s="140" t="n">
        <v>51.89</v>
      </c>
      <c r="Q70" s="140" t="n">
        <v>51.89</v>
      </c>
      <c r="R70" s="200"/>
      <c r="S70" s="194"/>
    </row>
    <row r="71" customFormat="false" ht="22.5" hidden="false" customHeight="false" outlineLevel="0" collapsed="false">
      <c r="E71" s="133" t="s">
        <v>330</v>
      </c>
      <c r="F71" s="148" t="s">
        <v>331</v>
      </c>
      <c r="G71" s="135" t="s">
        <v>332</v>
      </c>
      <c r="H71" s="135" t="s">
        <v>149</v>
      </c>
      <c r="I71" s="135" t="s">
        <v>149</v>
      </c>
      <c r="J71" s="135" t="s">
        <v>149</v>
      </c>
      <c r="K71" s="135" t="s">
        <v>149</v>
      </c>
      <c r="L71" s="135" t="s">
        <v>149</v>
      </c>
      <c r="M71" s="135" t="s">
        <v>149</v>
      </c>
      <c r="N71" s="135" t="s">
        <v>149</v>
      </c>
      <c r="O71" s="135" t="s">
        <v>149</v>
      </c>
      <c r="P71" s="135" t="s">
        <v>149</v>
      </c>
      <c r="Q71" s="135" t="s">
        <v>149</v>
      </c>
      <c r="R71" s="200"/>
      <c r="S71" s="194"/>
    </row>
    <row r="72" customFormat="false" ht="11.25" hidden="false" customHeight="false" outlineLevel="0" collapsed="false">
      <c r="E72" s="133" t="s">
        <v>333</v>
      </c>
      <c r="F72" s="150" t="s">
        <v>298</v>
      </c>
      <c r="G72" s="135" t="s">
        <v>332</v>
      </c>
      <c r="H72" s="140" t="n">
        <v>0.64</v>
      </c>
      <c r="I72" s="140"/>
      <c r="J72" s="140" t="n">
        <v>0.64</v>
      </c>
      <c r="K72" s="140" t="n">
        <v>0.64</v>
      </c>
      <c r="L72" s="140" t="n">
        <v>0.64</v>
      </c>
      <c r="M72" s="140" t="n">
        <v>0.64</v>
      </c>
      <c r="N72" s="140" t="n">
        <v>0.64</v>
      </c>
      <c r="O72" s="140" t="n">
        <v>0.64</v>
      </c>
      <c r="P72" s="140" t="n">
        <v>0.64</v>
      </c>
      <c r="Q72" s="140" t="n">
        <v>0.64</v>
      </c>
      <c r="R72" s="200"/>
      <c r="S72" s="194"/>
    </row>
    <row r="73" customFormat="false" ht="11.25" hidden="false" customHeight="false" outlineLevel="0" collapsed="false">
      <c r="E73" s="133" t="s">
        <v>334</v>
      </c>
      <c r="F73" s="150" t="s">
        <v>300</v>
      </c>
      <c r="G73" s="135" t="s">
        <v>332</v>
      </c>
      <c r="H73" s="140" t="n">
        <v>0.65</v>
      </c>
      <c r="I73" s="140"/>
      <c r="J73" s="140" t="n">
        <v>0.65</v>
      </c>
      <c r="K73" s="140" t="n">
        <v>0.65</v>
      </c>
      <c r="L73" s="140" t="n">
        <v>0.65</v>
      </c>
      <c r="M73" s="140" t="n">
        <v>0.65</v>
      </c>
      <c r="N73" s="140" t="n">
        <v>0.65</v>
      </c>
      <c r="O73" s="140" t="n">
        <v>0.65</v>
      </c>
      <c r="P73" s="140" t="n">
        <v>0.65</v>
      </c>
      <c r="Q73" s="140" t="n">
        <v>0.65</v>
      </c>
      <c r="R73" s="200"/>
      <c r="S73" s="194"/>
    </row>
    <row r="74" customFormat="false" ht="22.5" hidden="false" customHeight="false" outlineLevel="0" collapsed="false">
      <c r="E74" s="133" t="s">
        <v>335</v>
      </c>
      <c r="F74" s="148" t="s">
        <v>336</v>
      </c>
      <c r="G74" s="135" t="s">
        <v>337</v>
      </c>
      <c r="H74" s="135" t="s">
        <v>149</v>
      </c>
      <c r="I74" s="135" t="s">
        <v>149</v>
      </c>
      <c r="J74" s="135" t="s">
        <v>149</v>
      </c>
      <c r="K74" s="135" t="s">
        <v>149</v>
      </c>
      <c r="L74" s="135" t="s">
        <v>149</v>
      </c>
      <c r="M74" s="135" t="s">
        <v>149</v>
      </c>
      <c r="N74" s="135" t="s">
        <v>149</v>
      </c>
      <c r="O74" s="135" t="s">
        <v>149</v>
      </c>
      <c r="P74" s="135" t="s">
        <v>149</v>
      </c>
      <c r="Q74" s="135" t="s">
        <v>149</v>
      </c>
      <c r="R74" s="200"/>
      <c r="S74" s="194"/>
    </row>
    <row r="75" customFormat="false" ht="11.25" hidden="false" customHeight="false" outlineLevel="0" collapsed="false">
      <c r="E75" s="133" t="s">
        <v>338</v>
      </c>
      <c r="F75" s="150" t="s">
        <v>298</v>
      </c>
      <c r="G75" s="135" t="s">
        <v>337</v>
      </c>
      <c r="H75" s="140" t="n">
        <v>0</v>
      </c>
      <c r="I75" s="140"/>
      <c r="J75" s="140" t="n">
        <v>0</v>
      </c>
      <c r="K75" s="140" t="n">
        <v>0</v>
      </c>
      <c r="L75" s="140" t="n">
        <v>0</v>
      </c>
      <c r="M75" s="140" t="n">
        <v>0</v>
      </c>
      <c r="N75" s="140" t="n">
        <v>0</v>
      </c>
      <c r="O75" s="140" t="n">
        <v>0</v>
      </c>
      <c r="P75" s="140" t="n">
        <v>0</v>
      </c>
      <c r="Q75" s="140" t="n">
        <v>0</v>
      </c>
      <c r="R75" s="200"/>
      <c r="S75" s="194"/>
    </row>
    <row r="76" customFormat="false" ht="11.25" hidden="false" customHeight="false" outlineLevel="0" collapsed="false">
      <c r="E76" s="133" t="s">
        <v>339</v>
      </c>
      <c r="F76" s="150" t="s">
        <v>300</v>
      </c>
      <c r="G76" s="135" t="s">
        <v>337</v>
      </c>
      <c r="H76" s="140" t="n">
        <v>0</v>
      </c>
      <c r="I76" s="140"/>
      <c r="J76" s="140" t="n">
        <v>0</v>
      </c>
      <c r="K76" s="140" t="n">
        <v>0</v>
      </c>
      <c r="L76" s="140" t="n">
        <v>0</v>
      </c>
      <c r="M76" s="140" t="n">
        <v>0</v>
      </c>
      <c r="N76" s="140" t="n">
        <v>0</v>
      </c>
      <c r="O76" s="140" t="n">
        <v>0</v>
      </c>
      <c r="P76" s="140" t="n">
        <v>0</v>
      </c>
      <c r="Q76" s="140" t="n">
        <v>0</v>
      </c>
      <c r="R76" s="200"/>
      <c r="S76" s="194"/>
    </row>
    <row r="77" customFormat="false" ht="15" hidden="false" customHeight="true" outlineLevel="0" collapsed="false">
      <c r="E77" s="133" t="s">
        <v>340</v>
      </c>
      <c r="F77" s="148" t="s">
        <v>341</v>
      </c>
      <c r="G77" s="135" t="s">
        <v>342</v>
      </c>
      <c r="H77" s="135" t="s">
        <v>149</v>
      </c>
      <c r="I77" s="135" t="s">
        <v>149</v>
      </c>
      <c r="J77" s="135" t="s">
        <v>149</v>
      </c>
      <c r="K77" s="135" t="s">
        <v>149</v>
      </c>
      <c r="L77" s="135" t="s">
        <v>149</v>
      </c>
      <c r="M77" s="135" t="s">
        <v>149</v>
      </c>
      <c r="N77" s="135" t="s">
        <v>149</v>
      </c>
      <c r="O77" s="135" t="s">
        <v>149</v>
      </c>
      <c r="P77" s="135" t="s">
        <v>149</v>
      </c>
      <c r="Q77" s="135" t="s">
        <v>149</v>
      </c>
      <c r="R77" s="200"/>
      <c r="S77" s="194"/>
    </row>
    <row r="78" customFormat="false" ht="11.25" hidden="false" customHeight="false" outlineLevel="0" collapsed="false">
      <c r="E78" s="133" t="s">
        <v>343</v>
      </c>
      <c r="F78" s="150" t="s">
        <v>298</v>
      </c>
      <c r="G78" s="135" t="s">
        <v>342</v>
      </c>
      <c r="H78" s="140" t="n">
        <v>861.26</v>
      </c>
      <c r="I78" s="140"/>
      <c r="J78" s="140" t="n">
        <v>861.26</v>
      </c>
      <c r="K78" s="140" t="n">
        <v>861.26</v>
      </c>
      <c r="L78" s="140" t="n">
        <v>861.26</v>
      </c>
      <c r="M78" s="140" t="n">
        <v>861.26</v>
      </c>
      <c r="N78" s="140" t="n">
        <v>861.26</v>
      </c>
      <c r="O78" s="140" t="n">
        <v>861.26</v>
      </c>
      <c r="P78" s="140" t="n">
        <v>861.26</v>
      </c>
      <c r="Q78" s="140" t="n">
        <v>861.26</v>
      </c>
      <c r="R78" s="200"/>
      <c r="S78" s="194"/>
    </row>
    <row r="79" customFormat="false" ht="11.25" hidden="false" customHeight="false" outlineLevel="0" collapsed="false">
      <c r="E79" s="133" t="s">
        <v>344</v>
      </c>
      <c r="F79" s="150" t="s">
        <v>300</v>
      </c>
      <c r="G79" s="135" t="s">
        <v>342</v>
      </c>
      <c r="H79" s="140" t="n">
        <v>900.88</v>
      </c>
      <c r="I79" s="140"/>
      <c r="J79" s="140" t="n">
        <v>900.88</v>
      </c>
      <c r="K79" s="140" t="n">
        <v>900.88</v>
      </c>
      <c r="L79" s="140" t="n">
        <v>900.88</v>
      </c>
      <c r="M79" s="140" t="n">
        <v>900.88</v>
      </c>
      <c r="N79" s="140" t="n">
        <v>900.88</v>
      </c>
      <c r="O79" s="140" t="n">
        <v>900.88</v>
      </c>
      <c r="P79" s="140" t="n">
        <v>900.88</v>
      </c>
      <c r="Q79" s="140" t="n">
        <v>900.88</v>
      </c>
      <c r="R79" s="200"/>
      <c r="S79" s="194"/>
    </row>
    <row r="80" customFormat="false" ht="15" hidden="true" customHeight="true" outlineLevel="0" collapsed="false">
      <c r="A80" s="197" t="s">
        <v>340</v>
      </c>
      <c r="E80" s="133" t="str">
        <f aca="false">A80</f>
        <v>9.10</v>
      </c>
      <c r="F80" s="171"/>
      <c r="G80" s="202"/>
      <c r="H80" s="135" t="s">
        <v>149</v>
      </c>
      <c r="I80" s="135" t="s">
        <v>149</v>
      </c>
      <c r="J80" s="135" t="s">
        <v>149</v>
      </c>
      <c r="K80" s="135" t="s">
        <v>149</v>
      </c>
      <c r="L80" s="135" t="s">
        <v>149</v>
      </c>
      <c r="M80" s="135" t="s">
        <v>149</v>
      </c>
      <c r="N80" s="135" t="s">
        <v>149</v>
      </c>
      <c r="O80" s="135" t="s">
        <v>149</v>
      </c>
      <c r="P80" s="135" t="s">
        <v>149</v>
      </c>
      <c r="Q80" s="135" t="s">
        <v>149</v>
      </c>
      <c r="R80" s="200"/>
      <c r="S80" s="194"/>
    </row>
    <row r="81" customFormat="false" ht="15" hidden="true" customHeight="true" outlineLevel="0" collapsed="false">
      <c r="A81" s="197"/>
      <c r="E81" s="158" t="str">
        <f aca="false">A80&amp;".1"</f>
        <v>9.10.1</v>
      </c>
      <c r="F81" s="150" t="s">
        <v>298</v>
      </c>
      <c r="G81" s="203" t="str">
        <f aca="false">IF(G80="","x",G80)</f>
        <v>x</v>
      </c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200"/>
      <c r="S81" s="194"/>
    </row>
    <row r="82" customFormat="false" ht="15" hidden="true" customHeight="true" outlineLevel="0" collapsed="false">
      <c r="A82" s="197"/>
      <c r="E82" s="158" t="str">
        <f aca="false">A80&amp;".2"</f>
        <v>9.10.2</v>
      </c>
      <c r="F82" s="150" t="s">
        <v>300</v>
      </c>
      <c r="G82" s="203" t="str">
        <f aca="false">IF(G80="","x",G80)</f>
        <v>x</v>
      </c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200"/>
      <c r="S82" s="194"/>
    </row>
    <row r="83" customFormat="false" ht="15" hidden="false" customHeight="true" outlineLevel="0" collapsed="false">
      <c r="A83" s="197" t="s">
        <v>345</v>
      </c>
      <c r="D83" s="103" t="s">
        <v>158</v>
      </c>
      <c r="E83" s="133" t="str">
        <f aca="false">A83</f>
        <v>9.11</v>
      </c>
      <c r="F83" s="171" t="s">
        <v>346</v>
      </c>
      <c r="G83" s="202" t="s">
        <v>313</v>
      </c>
      <c r="H83" s="135" t="s">
        <v>149</v>
      </c>
      <c r="I83" s="135" t="s">
        <v>149</v>
      </c>
      <c r="J83" s="135" t="s">
        <v>149</v>
      </c>
      <c r="K83" s="135" t="s">
        <v>149</v>
      </c>
      <c r="L83" s="135" t="s">
        <v>149</v>
      </c>
      <c r="M83" s="135" t="s">
        <v>149</v>
      </c>
      <c r="N83" s="135" t="s">
        <v>149</v>
      </c>
      <c r="O83" s="135" t="s">
        <v>149</v>
      </c>
      <c r="P83" s="135" t="s">
        <v>149</v>
      </c>
      <c r="Q83" s="135" t="s">
        <v>149</v>
      </c>
      <c r="R83" s="200"/>
      <c r="S83" s="194"/>
    </row>
    <row r="84" customFormat="false" ht="15" hidden="false" customHeight="true" outlineLevel="0" collapsed="false">
      <c r="A84" s="197"/>
      <c r="E84" s="158" t="str">
        <f aca="false">A83&amp;".1"</f>
        <v>9.11.1</v>
      </c>
      <c r="F84" s="150" t="s">
        <v>298</v>
      </c>
      <c r="G84" s="203" t="str">
        <f aca="false">IF(G83="","x",G83)</f>
        <v>%</v>
      </c>
      <c r="H84" s="140" t="n">
        <v>50.9</v>
      </c>
      <c r="I84" s="140"/>
      <c r="J84" s="140" t="n">
        <v>50.9</v>
      </c>
      <c r="K84" s="140" t="n">
        <v>50.9</v>
      </c>
      <c r="L84" s="140" t="n">
        <v>50.9</v>
      </c>
      <c r="M84" s="140" t="n">
        <v>50.9</v>
      </c>
      <c r="N84" s="140" t="n">
        <v>50.9</v>
      </c>
      <c r="O84" s="140" t="n">
        <v>50.9</v>
      </c>
      <c r="P84" s="140" t="n">
        <v>50.9</v>
      </c>
      <c r="Q84" s="140" t="n">
        <v>50.9</v>
      </c>
      <c r="R84" s="200"/>
      <c r="S84" s="194"/>
    </row>
    <row r="85" customFormat="false" ht="15" hidden="false" customHeight="true" outlineLevel="0" collapsed="false">
      <c r="A85" s="197"/>
      <c r="E85" s="158" t="str">
        <f aca="false">A83&amp;".2"</f>
        <v>9.11.2</v>
      </c>
      <c r="F85" s="150" t="s">
        <v>300</v>
      </c>
      <c r="G85" s="203" t="str">
        <f aca="false">IF(G83="","x",G83)</f>
        <v>%</v>
      </c>
      <c r="H85" s="140" t="n">
        <v>63.03</v>
      </c>
      <c r="I85" s="140"/>
      <c r="J85" s="140" t="n">
        <v>63.03</v>
      </c>
      <c r="K85" s="140" t="n">
        <v>63.03</v>
      </c>
      <c r="L85" s="140" t="n">
        <v>63.03</v>
      </c>
      <c r="M85" s="140" t="n">
        <v>63.03</v>
      </c>
      <c r="N85" s="140" t="n">
        <v>63.03</v>
      </c>
      <c r="O85" s="140" t="n">
        <v>63.03</v>
      </c>
      <c r="P85" s="140" t="n">
        <v>63.03</v>
      </c>
      <c r="Q85" s="140" t="n">
        <v>63.03</v>
      </c>
      <c r="R85" s="200"/>
      <c r="S85" s="194"/>
    </row>
    <row r="86" customFormat="false" ht="15" hidden="false" customHeight="true" outlineLevel="0" collapsed="false">
      <c r="A86" s="197" t="s">
        <v>347</v>
      </c>
      <c r="D86" s="103" t="s">
        <v>158</v>
      </c>
      <c r="E86" s="133" t="str">
        <f aca="false">A86</f>
        <v>9.12</v>
      </c>
      <c r="F86" s="171" t="s">
        <v>348</v>
      </c>
      <c r="G86" s="202" t="s">
        <v>313</v>
      </c>
      <c r="H86" s="135" t="s">
        <v>149</v>
      </c>
      <c r="I86" s="135" t="s">
        <v>149</v>
      </c>
      <c r="J86" s="135" t="s">
        <v>149</v>
      </c>
      <c r="K86" s="135" t="s">
        <v>149</v>
      </c>
      <c r="L86" s="135" t="s">
        <v>149</v>
      </c>
      <c r="M86" s="135" t="s">
        <v>149</v>
      </c>
      <c r="N86" s="135" t="s">
        <v>149</v>
      </c>
      <c r="O86" s="135" t="s">
        <v>149</v>
      </c>
      <c r="P86" s="135" t="s">
        <v>149</v>
      </c>
      <c r="Q86" s="135" t="s">
        <v>149</v>
      </c>
      <c r="R86" s="200"/>
      <c r="S86" s="194"/>
    </row>
    <row r="87" customFormat="false" ht="15" hidden="false" customHeight="true" outlineLevel="0" collapsed="false">
      <c r="A87" s="197"/>
      <c r="E87" s="158" t="str">
        <f aca="false">A86&amp;".1"</f>
        <v>9.12.1</v>
      </c>
      <c r="F87" s="150" t="s">
        <v>298</v>
      </c>
      <c r="G87" s="203" t="str">
        <f aca="false">IF(G86="","x",G86)</f>
        <v>%</v>
      </c>
      <c r="H87" s="140" t="n">
        <v>5.6</v>
      </c>
      <c r="I87" s="140"/>
      <c r="J87" s="140" t="n">
        <v>5.6</v>
      </c>
      <c r="K87" s="140" t="n">
        <v>5.6</v>
      </c>
      <c r="L87" s="140" t="n">
        <v>5.6</v>
      </c>
      <c r="M87" s="140" t="n">
        <v>5.6</v>
      </c>
      <c r="N87" s="140" t="n">
        <v>5.6</v>
      </c>
      <c r="O87" s="140" t="n">
        <v>5.6</v>
      </c>
      <c r="P87" s="140" t="n">
        <v>5.6</v>
      </c>
      <c r="Q87" s="140" t="n">
        <v>5.6</v>
      </c>
      <c r="R87" s="200"/>
      <c r="S87" s="194"/>
    </row>
    <row r="88" customFormat="false" ht="15" hidden="false" customHeight="true" outlineLevel="0" collapsed="false">
      <c r="A88" s="197"/>
      <c r="E88" s="158" t="str">
        <f aca="false">A86&amp;".2"</f>
        <v>9.12.2</v>
      </c>
      <c r="F88" s="150" t="s">
        <v>300</v>
      </c>
      <c r="G88" s="203" t="str">
        <f aca="false">IF(G86="","x",G86)</f>
        <v>%</v>
      </c>
      <c r="H88" s="140" t="n">
        <v>7.2</v>
      </c>
      <c r="I88" s="140"/>
      <c r="J88" s="140" t="n">
        <v>7.2</v>
      </c>
      <c r="K88" s="140" t="n">
        <v>7.2</v>
      </c>
      <c r="L88" s="140" t="n">
        <v>7.2</v>
      </c>
      <c r="M88" s="140" t="n">
        <v>7.2</v>
      </c>
      <c r="N88" s="140" t="n">
        <v>7.2</v>
      </c>
      <c r="O88" s="140" t="n">
        <v>7.2</v>
      </c>
      <c r="P88" s="140" t="n">
        <v>7.2</v>
      </c>
      <c r="Q88" s="140" t="n">
        <v>7.2</v>
      </c>
      <c r="R88" s="200"/>
      <c r="S88" s="194"/>
    </row>
    <row r="89" customFormat="false" ht="25.5" hidden="false" customHeight="true" outlineLevel="0" collapsed="false">
      <c r="A89" s="197" t="s">
        <v>349</v>
      </c>
      <c r="D89" s="103" t="s">
        <v>158</v>
      </c>
      <c r="E89" s="133" t="str">
        <f aca="false">A89</f>
        <v>9.13</v>
      </c>
      <c r="F89" s="171" t="s">
        <v>350</v>
      </c>
      <c r="G89" s="202" t="s">
        <v>351</v>
      </c>
      <c r="H89" s="135" t="s">
        <v>149</v>
      </c>
      <c r="I89" s="135" t="s">
        <v>149</v>
      </c>
      <c r="J89" s="135" t="s">
        <v>149</v>
      </c>
      <c r="K89" s="135" t="s">
        <v>149</v>
      </c>
      <c r="L89" s="135" t="s">
        <v>149</v>
      </c>
      <c r="M89" s="135" t="s">
        <v>149</v>
      </c>
      <c r="N89" s="135" t="s">
        <v>149</v>
      </c>
      <c r="O89" s="135" t="s">
        <v>149</v>
      </c>
      <c r="P89" s="135" t="s">
        <v>149</v>
      </c>
      <c r="Q89" s="135" t="s">
        <v>149</v>
      </c>
      <c r="R89" s="200"/>
      <c r="S89" s="194"/>
    </row>
    <row r="90" customFormat="false" ht="15" hidden="false" customHeight="true" outlineLevel="0" collapsed="false">
      <c r="A90" s="197"/>
      <c r="E90" s="158" t="str">
        <f aca="false">A89&amp;".1"</f>
        <v>9.13.1</v>
      </c>
      <c r="F90" s="150" t="s">
        <v>298</v>
      </c>
      <c r="G90" s="203" t="str">
        <f aca="false">IF(G89="","x",G89)</f>
        <v>тыс.м3/сутки</v>
      </c>
      <c r="H90" s="140" t="n">
        <v>135</v>
      </c>
      <c r="I90" s="140"/>
      <c r="J90" s="140" t="n">
        <v>135</v>
      </c>
      <c r="K90" s="140" t="n">
        <v>135</v>
      </c>
      <c r="L90" s="140" t="n">
        <v>135</v>
      </c>
      <c r="M90" s="140" t="n">
        <v>135</v>
      </c>
      <c r="N90" s="140" t="n">
        <v>135</v>
      </c>
      <c r="O90" s="140" t="n">
        <v>135</v>
      </c>
      <c r="P90" s="140" t="n">
        <v>135</v>
      </c>
      <c r="Q90" s="140" t="n">
        <v>135</v>
      </c>
      <c r="R90" s="200"/>
      <c r="S90" s="194"/>
    </row>
    <row r="91" customFormat="false" ht="15" hidden="false" customHeight="true" outlineLevel="0" collapsed="false">
      <c r="A91" s="197"/>
      <c r="E91" s="158" t="str">
        <f aca="false">A89&amp;".2"</f>
        <v>9.13.2</v>
      </c>
      <c r="F91" s="150" t="s">
        <v>300</v>
      </c>
      <c r="G91" s="203" t="str">
        <f aca="false">IF(G89="","x",G89)</f>
        <v>тыс.м3/сутки</v>
      </c>
      <c r="H91" s="140" t="n">
        <v>135</v>
      </c>
      <c r="I91" s="140"/>
      <c r="J91" s="140" t="n">
        <v>135</v>
      </c>
      <c r="K91" s="140" t="n">
        <v>135</v>
      </c>
      <c r="L91" s="140" t="n">
        <v>135</v>
      </c>
      <c r="M91" s="140" t="n">
        <v>135</v>
      </c>
      <c r="N91" s="140" t="n">
        <v>135</v>
      </c>
      <c r="O91" s="140" t="n">
        <v>135</v>
      </c>
      <c r="P91" s="140" t="n">
        <v>135</v>
      </c>
      <c r="Q91" s="140" t="n">
        <v>135</v>
      </c>
      <c r="R91" s="200"/>
      <c r="S91" s="194"/>
    </row>
    <row r="92" customFormat="false" ht="22.5" hidden="false" customHeight="true" outlineLevel="0" collapsed="false">
      <c r="A92" s="197" t="s">
        <v>352</v>
      </c>
      <c r="D92" s="103" t="s">
        <v>158</v>
      </c>
      <c r="E92" s="133" t="str">
        <f aca="false">A92</f>
        <v>9.14</v>
      </c>
      <c r="F92" s="171" t="s">
        <v>353</v>
      </c>
      <c r="G92" s="202" t="s">
        <v>351</v>
      </c>
      <c r="H92" s="135" t="s">
        <v>149</v>
      </c>
      <c r="I92" s="135" t="s">
        <v>149</v>
      </c>
      <c r="J92" s="135" t="s">
        <v>149</v>
      </c>
      <c r="K92" s="135" t="s">
        <v>149</v>
      </c>
      <c r="L92" s="135" t="s">
        <v>149</v>
      </c>
      <c r="M92" s="135" t="s">
        <v>149</v>
      </c>
      <c r="N92" s="135" t="s">
        <v>149</v>
      </c>
      <c r="O92" s="135" t="s">
        <v>149</v>
      </c>
      <c r="P92" s="135" t="s">
        <v>149</v>
      </c>
      <c r="Q92" s="135" t="s">
        <v>149</v>
      </c>
      <c r="R92" s="200"/>
      <c r="S92" s="194"/>
    </row>
    <row r="93" customFormat="false" ht="15" hidden="false" customHeight="true" outlineLevel="0" collapsed="false">
      <c r="A93" s="197"/>
      <c r="E93" s="158" t="str">
        <f aca="false">A92&amp;".1"</f>
        <v>9.14.1</v>
      </c>
      <c r="F93" s="150" t="s">
        <v>298</v>
      </c>
      <c r="G93" s="203" t="str">
        <f aca="false">IF(G92="","x",G92)</f>
        <v>тыс.м3/сутки</v>
      </c>
      <c r="H93" s="140" t="n">
        <v>135</v>
      </c>
      <c r="I93" s="140"/>
      <c r="J93" s="140" t="n">
        <v>135</v>
      </c>
      <c r="K93" s="140" t="n">
        <v>135</v>
      </c>
      <c r="L93" s="140" t="n">
        <v>135</v>
      </c>
      <c r="M93" s="140" t="n">
        <v>135</v>
      </c>
      <c r="N93" s="140" t="n">
        <v>135</v>
      </c>
      <c r="O93" s="140" t="n">
        <v>135</v>
      </c>
      <c r="P93" s="140" t="n">
        <v>135</v>
      </c>
      <c r="Q93" s="140" t="n">
        <v>135</v>
      </c>
      <c r="R93" s="200"/>
      <c r="S93" s="194"/>
    </row>
    <row r="94" customFormat="false" ht="15" hidden="false" customHeight="true" outlineLevel="0" collapsed="false">
      <c r="A94" s="197"/>
      <c r="E94" s="158" t="str">
        <f aca="false">A92&amp;".2"</f>
        <v>9.14.2</v>
      </c>
      <c r="F94" s="150" t="s">
        <v>300</v>
      </c>
      <c r="G94" s="203" t="str">
        <f aca="false">IF(G92="","x",G92)</f>
        <v>тыс.м3/сутки</v>
      </c>
      <c r="H94" s="140" t="n">
        <v>135</v>
      </c>
      <c r="I94" s="140"/>
      <c r="J94" s="140" t="n">
        <v>135</v>
      </c>
      <c r="K94" s="140" t="n">
        <v>135</v>
      </c>
      <c r="L94" s="140" t="n">
        <v>135</v>
      </c>
      <c r="M94" s="140" t="n">
        <v>135</v>
      </c>
      <c r="N94" s="140" t="n">
        <v>135</v>
      </c>
      <c r="O94" s="140" t="n">
        <v>135</v>
      </c>
      <c r="P94" s="140" t="n">
        <v>135</v>
      </c>
      <c r="Q94" s="140" t="n">
        <v>135</v>
      </c>
      <c r="R94" s="200"/>
      <c r="S94" s="194"/>
    </row>
    <row r="95" customFormat="false" ht="33.75" hidden="false" customHeight="true" outlineLevel="0" collapsed="false">
      <c r="A95" s="197" t="s">
        <v>354</v>
      </c>
      <c r="D95" s="103" t="s">
        <v>158</v>
      </c>
      <c r="E95" s="133" t="str">
        <f aca="false">A95</f>
        <v>9.15</v>
      </c>
      <c r="F95" s="171" t="s">
        <v>355</v>
      </c>
      <c r="G95" s="202" t="s">
        <v>356</v>
      </c>
      <c r="H95" s="135" t="s">
        <v>149</v>
      </c>
      <c r="I95" s="135" t="s">
        <v>149</v>
      </c>
      <c r="J95" s="135" t="s">
        <v>149</v>
      </c>
      <c r="K95" s="135" t="s">
        <v>149</v>
      </c>
      <c r="L95" s="135" t="s">
        <v>149</v>
      </c>
      <c r="M95" s="135" t="s">
        <v>149</v>
      </c>
      <c r="N95" s="135" t="s">
        <v>149</v>
      </c>
      <c r="O95" s="135" t="s">
        <v>149</v>
      </c>
      <c r="P95" s="135" t="s">
        <v>149</v>
      </c>
      <c r="Q95" s="135" t="s">
        <v>149</v>
      </c>
      <c r="R95" s="200"/>
      <c r="S95" s="194"/>
    </row>
    <row r="96" customFormat="false" ht="33.75" hidden="false" customHeight="false" outlineLevel="0" collapsed="false">
      <c r="A96" s="197"/>
      <c r="E96" s="158" t="str">
        <f aca="false">A95&amp;".1"</f>
        <v>9.15.1</v>
      </c>
      <c r="F96" s="150" t="s">
        <v>298</v>
      </c>
      <c r="G96" s="203" t="str">
        <f aca="false">IF(G95="","x",G95)</f>
        <v>тыс.м3/сутки/кол-во дней в году</v>
      </c>
      <c r="H96" s="140" t="n">
        <v>0.78</v>
      </c>
      <c r="I96" s="140"/>
      <c r="J96" s="140" t="n">
        <v>0.78</v>
      </c>
      <c r="K96" s="140" t="n">
        <v>0.78</v>
      </c>
      <c r="L96" s="140" t="n">
        <v>0.78</v>
      </c>
      <c r="M96" s="140" t="n">
        <v>0.78</v>
      </c>
      <c r="N96" s="140" t="n">
        <v>0.78</v>
      </c>
      <c r="O96" s="140" t="n">
        <v>0.78</v>
      </c>
      <c r="P96" s="140" t="n">
        <v>0.78</v>
      </c>
      <c r="Q96" s="140" t="n">
        <v>0.78</v>
      </c>
      <c r="R96" s="200"/>
      <c r="S96" s="194"/>
    </row>
    <row r="97" customFormat="false" ht="33.75" hidden="false" customHeight="false" outlineLevel="0" collapsed="false">
      <c r="A97" s="197"/>
      <c r="E97" s="158" t="str">
        <f aca="false">A95&amp;".2"</f>
        <v>9.15.2</v>
      </c>
      <c r="F97" s="150" t="s">
        <v>300</v>
      </c>
      <c r="G97" s="203" t="str">
        <f aca="false">IF(G95="","x",G95)</f>
        <v>тыс.м3/сутки/кол-во дней в году</v>
      </c>
      <c r="H97" s="140" t="n">
        <v>0.76</v>
      </c>
      <c r="I97" s="140"/>
      <c r="J97" s="140" t="n">
        <v>0.76</v>
      </c>
      <c r="K97" s="140" t="n">
        <v>0.76</v>
      </c>
      <c r="L97" s="140" t="n">
        <v>0.76</v>
      </c>
      <c r="M97" s="140" t="n">
        <v>0.76</v>
      </c>
      <c r="N97" s="140" t="n">
        <v>0.76</v>
      </c>
      <c r="O97" s="140" t="n">
        <v>0.76</v>
      </c>
      <c r="P97" s="140" t="n">
        <v>0.76</v>
      </c>
      <c r="Q97" s="140" t="n">
        <v>0.76</v>
      </c>
      <c r="R97" s="200"/>
      <c r="S97" s="194"/>
    </row>
    <row r="98" customFormat="false" ht="25.5" hidden="false" customHeight="true" outlineLevel="0" collapsed="false">
      <c r="A98" s="197" t="s">
        <v>357</v>
      </c>
      <c r="D98" s="103" t="s">
        <v>158</v>
      </c>
      <c r="E98" s="133" t="str">
        <f aca="false">A98</f>
        <v>9.16</v>
      </c>
      <c r="F98" s="171" t="s">
        <v>358</v>
      </c>
      <c r="G98" s="202" t="s">
        <v>351</v>
      </c>
      <c r="H98" s="135" t="s">
        <v>149</v>
      </c>
      <c r="I98" s="135" t="s">
        <v>149</v>
      </c>
      <c r="J98" s="135" t="s">
        <v>149</v>
      </c>
      <c r="K98" s="135" t="s">
        <v>149</v>
      </c>
      <c r="L98" s="135" t="s">
        <v>149</v>
      </c>
      <c r="M98" s="135" t="s">
        <v>149</v>
      </c>
      <c r="N98" s="135" t="s">
        <v>149</v>
      </c>
      <c r="O98" s="135" t="s">
        <v>149</v>
      </c>
      <c r="P98" s="135" t="s">
        <v>149</v>
      </c>
      <c r="Q98" s="135" t="s">
        <v>149</v>
      </c>
      <c r="R98" s="200"/>
      <c r="S98" s="194"/>
    </row>
    <row r="99" customFormat="false" ht="15" hidden="false" customHeight="true" outlineLevel="0" collapsed="false">
      <c r="A99" s="197"/>
      <c r="E99" s="158" t="str">
        <f aca="false">A98&amp;".1"</f>
        <v>9.16.1</v>
      </c>
      <c r="F99" s="150" t="s">
        <v>298</v>
      </c>
      <c r="G99" s="203" t="str">
        <f aca="false">IF(G98="","x",G98)</f>
        <v>тыс.м3/сутки</v>
      </c>
      <c r="H99" s="140" t="n">
        <v>105.67</v>
      </c>
      <c r="I99" s="140"/>
      <c r="J99" s="140" t="n">
        <v>105.67</v>
      </c>
      <c r="K99" s="140" t="n">
        <v>105.67</v>
      </c>
      <c r="L99" s="140" t="n">
        <v>105.67</v>
      </c>
      <c r="M99" s="140" t="n">
        <v>105.67</v>
      </c>
      <c r="N99" s="140" t="n">
        <v>105.67</v>
      </c>
      <c r="O99" s="140" t="n">
        <v>105.67</v>
      </c>
      <c r="P99" s="140" t="n">
        <v>105.67</v>
      </c>
      <c r="Q99" s="140" t="n">
        <v>105.67</v>
      </c>
      <c r="R99" s="200"/>
      <c r="S99" s="194"/>
    </row>
    <row r="100" customFormat="false" ht="15" hidden="false" customHeight="true" outlineLevel="0" collapsed="false">
      <c r="A100" s="197"/>
      <c r="E100" s="158" t="str">
        <f aca="false">A98&amp;".2"</f>
        <v>9.16.2</v>
      </c>
      <c r="F100" s="150" t="s">
        <v>300</v>
      </c>
      <c r="G100" s="203" t="str">
        <f aca="false">IF(G98="","x",G98)</f>
        <v>тыс.м3/сутки</v>
      </c>
      <c r="H100" s="140" t="n">
        <v>108.88</v>
      </c>
      <c r="I100" s="140"/>
      <c r="J100" s="140" t="n">
        <v>108.88</v>
      </c>
      <c r="K100" s="140" t="n">
        <v>108.88</v>
      </c>
      <c r="L100" s="140" t="n">
        <v>108.88</v>
      </c>
      <c r="M100" s="140" t="n">
        <v>108.88</v>
      </c>
      <c r="N100" s="140" t="n">
        <v>108.88</v>
      </c>
      <c r="O100" s="140" t="n">
        <v>108.88</v>
      </c>
      <c r="P100" s="140" t="n">
        <v>108.88</v>
      </c>
      <c r="Q100" s="140" t="n">
        <v>108.88</v>
      </c>
      <c r="R100" s="200"/>
      <c r="S100" s="194"/>
    </row>
    <row r="101" customFormat="false" ht="15" hidden="false" customHeight="true" outlineLevel="0" collapsed="false">
      <c r="E101" s="123"/>
      <c r="F101" s="144" t="s">
        <v>359</v>
      </c>
      <c r="G101" s="144"/>
      <c r="H101" s="124"/>
      <c r="I101" s="144"/>
      <c r="J101" s="144"/>
      <c r="K101" s="144"/>
      <c r="L101" s="144"/>
      <c r="M101" s="144"/>
      <c r="N101" s="144"/>
      <c r="O101" s="144"/>
      <c r="P101" s="144"/>
      <c r="Q101" s="144"/>
      <c r="R101" s="200"/>
      <c r="S101" s="194"/>
    </row>
    <row r="102" customFormat="false" ht="22.5" hidden="false" customHeight="false" outlineLevel="0" collapsed="false">
      <c r="E102" s="133" t="s">
        <v>183</v>
      </c>
      <c r="F102" s="134" t="s">
        <v>360</v>
      </c>
      <c r="G102" s="135" t="s">
        <v>105</v>
      </c>
      <c r="H102" s="135" t="s">
        <v>149</v>
      </c>
      <c r="I102" s="135" t="s">
        <v>149</v>
      </c>
      <c r="J102" s="135" t="s">
        <v>149</v>
      </c>
      <c r="K102" s="135" t="s">
        <v>149</v>
      </c>
      <c r="L102" s="135" t="s">
        <v>149</v>
      </c>
      <c r="M102" s="135" t="s">
        <v>149</v>
      </c>
      <c r="N102" s="135" t="s">
        <v>149</v>
      </c>
      <c r="O102" s="135" t="s">
        <v>149</v>
      </c>
      <c r="P102" s="135" t="s">
        <v>149</v>
      </c>
      <c r="Q102" s="135" t="s">
        <v>149</v>
      </c>
      <c r="R102" s="200"/>
      <c r="S102" s="194"/>
    </row>
    <row r="103" customFormat="false" ht="22.5" hidden="false" customHeight="true" outlineLevel="0" collapsed="false">
      <c r="A103" s="197" t="s">
        <v>361</v>
      </c>
      <c r="E103" s="133" t="str">
        <f aca="false">A103</f>
        <v>10.0</v>
      </c>
      <c r="F103" s="148" t="s">
        <v>362</v>
      </c>
      <c r="G103" s="135" t="s">
        <v>105</v>
      </c>
      <c r="H103" s="136" t="n">
        <f aca="false">SUM(I103:R103)</f>
        <v>12031.64</v>
      </c>
      <c r="I103" s="136" t="n">
        <f aca="false">SUM(I104:I107)</f>
        <v>0</v>
      </c>
      <c r="J103" s="136" t="n">
        <f aca="false">SUM(J104:J107)</f>
        <v>12031.64</v>
      </c>
      <c r="K103" s="136" t="n">
        <f aca="false">SUM(K104:K107)</f>
        <v>0</v>
      </c>
      <c r="L103" s="136" t="n">
        <f aca="false">SUM(L104:L107)</f>
        <v>0</v>
      </c>
      <c r="M103" s="136" t="n">
        <f aca="false">SUM(M104:M107)</f>
        <v>0</v>
      </c>
      <c r="N103" s="136" t="n">
        <f aca="false">SUM(N104:N107)</f>
        <v>0</v>
      </c>
      <c r="O103" s="136" t="n">
        <f aca="false">SUM(O104:O107)</f>
        <v>0</v>
      </c>
      <c r="P103" s="136" t="n">
        <f aca="false">SUM(P104:P107)</f>
        <v>0</v>
      </c>
      <c r="Q103" s="136" t="n">
        <f aca="false">SUM(Q104:Q107)</f>
        <v>0</v>
      </c>
      <c r="R103" s="200"/>
      <c r="S103" s="194"/>
    </row>
    <row r="104" customFormat="false" ht="15" hidden="false" customHeight="true" outlineLevel="0" collapsed="false">
      <c r="A104" s="197"/>
      <c r="E104" s="158" t="str">
        <f aca="false">A103&amp;".1"</f>
        <v>10.0.1</v>
      </c>
      <c r="F104" s="150" t="s">
        <v>363</v>
      </c>
      <c r="G104" s="135" t="s">
        <v>105</v>
      </c>
      <c r="H104" s="136" t="n">
        <f aca="false">SUM(I104:R104)</f>
        <v>0</v>
      </c>
      <c r="I104" s="136" t="n">
        <f aca="false">SUMIF($F$108:$F$118,$F104,I$108:I$118)</f>
        <v>0</v>
      </c>
      <c r="J104" s="136" t="n">
        <f aca="false">SUMIF($F$108:$F$118,$F104,J$108:J$118)</f>
        <v>0</v>
      </c>
      <c r="K104" s="136" t="n">
        <f aca="false">SUMIF($F$108:$F$118,$F104,K$108:K$118)</f>
        <v>0</v>
      </c>
      <c r="L104" s="136" t="n">
        <f aca="false">SUMIF($F$108:$F$118,$F104,L$108:L$118)</f>
        <v>0</v>
      </c>
      <c r="M104" s="136" t="n">
        <f aca="false">SUMIF($F$108:$F$118,$F104,M$108:M$118)</f>
        <v>0</v>
      </c>
      <c r="N104" s="136" t="n">
        <f aca="false">SUMIF($F$108:$F$118,$F104,N$108:N$118)</f>
        <v>0</v>
      </c>
      <c r="O104" s="136" t="n">
        <f aca="false">SUMIF($F$108:$F$118,$F104,O$108:O$118)</f>
        <v>0</v>
      </c>
      <c r="P104" s="136" t="n">
        <f aca="false">SUMIF($F$108:$F$118,$F104,P$108:P$118)</f>
        <v>0</v>
      </c>
      <c r="Q104" s="136" t="n">
        <f aca="false">SUMIF($F$108:$F$118,$F104,Q$108:Q$118)</f>
        <v>0</v>
      </c>
      <c r="R104" s="200"/>
      <c r="S104" s="194"/>
    </row>
    <row r="105" customFormat="false" ht="15" hidden="false" customHeight="true" outlineLevel="0" collapsed="false">
      <c r="A105" s="197"/>
      <c r="E105" s="158" t="str">
        <f aca="false">A103&amp;".2"</f>
        <v>10.0.2</v>
      </c>
      <c r="F105" s="150" t="s">
        <v>364</v>
      </c>
      <c r="G105" s="135" t="s">
        <v>105</v>
      </c>
      <c r="H105" s="136" t="n">
        <f aca="false">SUM(I105:R105)</f>
        <v>0</v>
      </c>
      <c r="I105" s="136" t="n">
        <f aca="false">SUMIF($F$108:$F$118,$F105,I$108:I$118)</f>
        <v>0</v>
      </c>
      <c r="J105" s="136" t="n">
        <f aca="false">SUMIF($F$108:$F$118,$F105,J$108:J$118)</f>
        <v>0</v>
      </c>
      <c r="K105" s="136" t="n">
        <f aca="false">SUMIF($F$108:$F$118,$F105,K$108:K$118)</f>
        <v>0</v>
      </c>
      <c r="L105" s="136" t="n">
        <f aca="false">SUMIF($F$108:$F$118,$F105,L$108:L$118)</f>
        <v>0</v>
      </c>
      <c r="M105" s="136" t="n">
        <f aca="false">SUMIF($F$108:$F$118,$F105,M$108:M$118)</f>
        <v>0</v>
      </c>
      <c r="N105" s="136" t="n">
        <f aca="false">SUMIF($F$108:$F$118,$F105,N$108:N$118)</f>
        <v>0</v>
      </c>
      <c r="O105" s="136" t="n">
        <f aca="false">SUMIF($F$108:$F$118,$F105,O$108:O$118)</f>
        <v>0</v>
      </c>
      <c r="P105" s="136" t="n">
        <f aca="false">SUMIF($F$108:$F$118,$F105,P$108:P$118)</f>
        <v>0</v>
      </c>
      <c r="Q105" s="136" t="n">
        <f aca="false">SUMIF($F$108:$F$118,$F105,Q$108:Q$118)</f>
        <v>0</v>
      </c>
      <c r="R105" s="200"/>
      <c r="S105" s="194"/>
    </row>
    <row r="106" customFormat="false" ht="15" hidden="false" customHeight="true" outlineLevel="0" collapsed="false">
      <c r="A106" s="197"/>
      <c r="E106" s="158" t="str">
        <f aca="false">A103&amp;".3"</f>
        <v>10.0.3</v>
      </c>
      <c r="F106" s="150" t="s">
        <v>365</v>
      </c>
      <c r="G106" s="135" t="s">
        <v>105</v>
      </c>
      <c r="H106" s="136" t="n">
        <f aca="false">SUM(I106:R106)</f>
        <v>0</v>
      </c>
      <c r="I106" s="136" t="n">
        <f aca="false">SUMIF($F$108:$F$118,$F106,I$108:I$118)</f>
        <v>0</v>
      </c>
      <c r="J106" s="136" t="n">
        <f aca="false">SUMIF($F$108:$F$118,$F106,J$108:J$118)</f>
        <v>0</v>
      </c>
      <c r="K106" s="136" t="n">
        <f aca="false">SUMIF($F$108:$F$118,$F106,K$108:K$118)</f>
        <v>0</v>
      </c>
      <c r="L106" s="136" t="n">
        <f aca="false">SUMIF($F$108:$F$118,$F106,L$108:L$118)</f>
        <v>0</v>
      </c>
      <c r="M106" s="136" t="n">
        <f aca="false">SUMIF($F$108:$F$118,$F106,M$108:M$118)</f>
        <v>0</v>
      </c>
      <c r="N106" s="136" t="n">
        <f aca="false">SUMIF($F$108:$F$118,$F106,N$108:N$118)</f>
        <v>0</v>
      </c>
      <c r="O106" s="136" t="n">
        <f aca="false">SUMIF($F$108:$F$118,$F106,O$108:O$118)</f>
        <v>0</v>
      </c>
      <c r="P106" s="136" t="n">
        <f aca="false">SUMIF($F$108:$F$118,$F106,P$108:P$118)</f>
        <v>0</v>
      </c>
      <c r="Q106" s="136" t="n">
        <f aca="false">SUMIF($F$108:$F$118,$F106,Q$108:Q$118)</f>
        <v>0</v>
      </c>
      <c r="R106" s="200"/>
      <c r="S106" s="194"/>
    </row>
    <row r="107" customFormat="false" ht="15" hidden="false" customHeight="true" outlineLevel="0" collapsed="false">
      <c r="A107" s="197"/>
      <c r="E107" s="158" t="str">
        <f aca="false">A103&amp;".4"</f>
        <v>10.0.4</v>
      </c>
      <c r="F107" s="150" t="s">
        <v>366</v>
      </c>
      <c r="G107" s="135" t="s">
        <v>105</v>
      </c>
      <c r="H107" s="136" t="n">
        <f aca="false">SUM(I107:R107)</f>
        <v>12031.64</v>
      </c>
      <c r="I107" s="136" t="n">
        <f aca="false">SUMIF($F$108:$F$118,$F107,I$108:I$118)</f>
        <v>0</v>
      </c>
      <c r="J107" s="136" t="n">
        <f aca="false">SUMIF($F$108:$F$118,$F107,J$108:J$118)</f>
        <v>12031.64</v>
      </c>
      <c r="K107" s="136" t="n">
        <f aca="false">SUMIF($F$108:$F$118,$F107,K$108:K$118)</f>
        <v>0</v>
      </c>
      <c r="L107" s="136" t="n">
        <f aca="false">SUMIF($F$108:$F$118,$F107,L$108:L$118)</f>
        <v>0</v>
      </c>
      <c r="M107" s="136" t="n">
        <f aca="false">SUMIF($F$108:$F$118,$F107,M$108:M$118)</f>
        <v>0</v>
      </c>
      <c r="N107" s="136" t="n">
        <f aca="false">SUMIF($F$108:$F$118,$F107,N$108:N$118)</f>
        <v>0</v>
      </c>
      <c r="O107" s="136" t="n">
        <f aca="false">SUMIF($F$108:$F$118,$F107,O$108:O$118)</f>
        <v>0</v>
      </c>
      <c r="P107" s="136" t="n">
        <f aca="false">SUMIF($F$108:$F$118,$F107,P$108:P$118)</f>
        <v>0</v>
      </c>
      <c r="Q107" s="136" t="n">
        <f aca="false">SUMIF($F$108:$F$118,$F107,Q$108:Q$118)</f>
        <v>0</v>
      </c>
      <c r="R107" s="200"/>
      <c r="S107" s="194"/>
    </row>
    <row r="108" customFormat="false" ht="15" hidden="true" customHeight="true" outlineLevel="0" collapsed="false">
      <c r="A108" s="197" t="s">
        <v>361</v>
      </c>
      <c r="E108" s="133" t="str">
        <f aca="false">A108</f>
        <v>10.0</v>
      </c>
      <c r="F108" s="204"/>
      <c r="G108" s="135" t="s">
        <v>105</v>
      </c>
      <c r="H108" s="136" t="n">
        <f aca="false">SUM(H109:H112)</f>
        <v>0</v>
      </c>
      <c r="I108" s="136" t="n">
        <f aca="false">SUM(I109:I112)</f>
        <v>0</v>
      </c>
      <c r="J108" s="136" t="n">
        <f aca="false">SUM(J109:J112)</f>
        <v>0</v>
      </c>
      <c r="K108" s="136" t="n">
        <f aca="false">SUM(K109:K112)</f>
        <v>0</v>
      </c>
      <c r="L108" s="136" t="n">
        <f aca="false">SUM(L109:L112)</f>
        <v>0</v>
      </c>
      <c r="M108" s="136" t="n">
        <f aca="false">SUM(M109:M112)</f>
        <v>0</v>
      </c>
      <c r="N108" s="136" t="n">
        <f aca="false">SUM(N109:N112)</f>
        <v>0</v>
      </c>
      <c r="O108" s="136" t="n">
        <f aca="false">SUM(O109:O112)</f>
        <v>0</v>
      </c>
      <c r="P108" s="136" t="n">
        <f aca="false">SUM(P109:P112)</f>
        <v>0</v>
      </c>
      <c r="Q108" s="136" t="n">
        <f aca="false">SUM(Q109:Q112)</f>
        <v>0</v>
      </c>
      <c r="R108" s="200"/>
      <c r="S108" s="194"/>
    </row>
    <row r="109" customFormat="false" ht="15" hidden="true" customHeight="true" outlineLevel="0" collapsed="false">
      <c r="A109" s="197"/>
      <c r="E109" s="158" t="str">
        <f aca="false">A108&amp;".1"</f>
        <v>10.0.1</v>
      </c>
      <c r="F109" s="150" t="s">
        <v>363</v>
      </c>
      <c r="G109" s="135" t="s">
        <v>105</v>
      </c>
      <c r="H109" s="136" t="n">
        <f aca="false">SUM(I109:R109)</f>
        <v>0</v>
      </c>
      <c r="I109" s="153"/>
      <c r="J109" s="153"/>
      <c r="K109" s="153"/>
      <c r="L109" s="153"/>
      <c r="M109" s="153"/>
      <c r="N109" s="153"/>
      <c r="O109" s="153"/>
      <c r="P109" s="153"/>
      <c r="Q109" s="153"/>
      <c r="R109" s="200"/>
      <c r="S109" s="194"/>
    </row>
    <row r="110" customFormat="false" ht="15" hidden="true" customHeight="true" outlineLevel="0" collapsed="false">
      <c r="A110" s="197"/>
      <c r="E110" s="158" t="str">
        <f aca="false">A108&amp;".2"</f>
        <v>10.0.2</v>
      </c>
      <c r="F110" s="150" t="s">
        <v>364</v>
      </c>
      <c r="G110" s="135" t="s">
        <v>105</v>
      </c>
      <c r="H110" s="136" t="n">
        <f aca="false">SUM(I110:R110)</f>
        <v>0</v>
      </c>
      <c r="I110" s="153"/>
      <c r="J110" s="153"/>
      <c r="K110" s="153"/>
      <c r="L110" s="153"/>
      <c r="M110" s="153"/>
      <c r="N110" s="153"/>
      <c r="O110" s="153"/>
      <c r="P110" s="153"/>
      <c r="Q110" s="153"/>
      <c r="R110" s="200"/>
      <c r="S110" s="194"/>
    </row>
    <row r="111" customFormat="false" ht="15" hidden="true" customHeight="true" outlineLevel="0" collapsed="false">
      <c r="A111" s="197"/>
      <c r="E111" s="158" t="str">
        <f aca="false">A108&amp;".3"</f>
        <v>10.0.3</v>
      </c>
      <c r="F111" s="150" t="s">
        <v>365</v>
      </c>
      <c r="G111" s="135" t="s">
        <v>105</v>
      </c>
      <c r="H111" s="136" t="n">
        <f aca="false">SUM(I111:R111)</f>
        <v>0</v>
      </c>
      <c r="I111" s="153"/>
      <c r="J111" s="153"/>
      <c r="K111" s="153"/>
      <c r="L111" s="153"/>
      <c r="M111" s="153"/>
      <c r="N111" s="153"/>
      <c r="O111" s="153"/>
      <c r="P111" s="153"/>
      <c r="Q111" s="153"/>
      <c r="R111" s="200"/>
      <c r="S111" s="194"/>
    </row>
    <row r="112" customFormat="false" ht="15" hidden="true" customHeight="true" outlineLevel="0" collapsed="false">
      <c r="A112" s="197"/>
      <c r="E112" s="158" t="str">
        <f aca="false">A108&amp;".4"</f>
        <v>10.0.4</v>
      </c>
      <c r="F112" s="150" t="s">
        <v>366</v>
      </c>
      <c r="G112" s="135" t="s">
        <v>105</v>
      </c>
      <c r="H112" s="136" t="n">
        <f aca="false">SUM(I112:R112)</f>
        <v>0</v>
      </c>
      <c r="I112" s="153"/>
      <c r="J112" s="153"/>
      <c r="K112" s="153"/>
      <c r="L112" s="153"/>
      <c r="M112" s="153"/>
      <c r="N112" s="153"/>
      <c r="O112" s="153"/>
      <c r="P112" s="153"/>
      <c r="Q112" s="153"/>
      <c r="R112" s="200"/>
      <c r="S112" s="194"/>
    </row>
    <row r="113" customFormat="false" ht="15" hidden="false" customHeight="true" outlineLevel="0" collapsed="false">
      <c r="A113" s="197" t="s">
        <v>367</v>
      </c>
      <c r="D113" s="103"/>
      <c r="E113" s="133" t="str">
        <f aca="false">A113</f>
        <v>10.1</v>
      </c>
      <c r="F113" s="204" t="s">
        <v>284</v>
      </c>
      <c r="G113" s="135" t="s">
        <v>105</v>
      </c>
      <c r="H113" s="136" t="n">
        <f aca="false">SUM(H114:H117)</f>
        <v>12031.64</v>
      </c>
      <c r="I113" s="136" t="n">
        <f aca="false">SUM(I114:I117)</f>
        <v>0</v>
      </c>
      <c r="J113" s="136" t="n">
        <f aca="false">SUM(J114:J117)</f>
        <v>12031.64</v>
      </c>
      <c r="K113" s="136" t="n">
        <f aca="false">SUM(K114:K117)</f>
        <v>0</v>
      </c>
      <c r="L113" s="136" t="n">
        <f aca="false">SUM(L114:L117)</f>
        <v>0</v>
      </c>
      <c r="M113" s="136" t="n">
        <f aca="false">SUM(M114:M117)</f>
        <v>0</v>
      </c>
      <c r="N113" s="136" t="n">
        <f aca="false">SUM(N114:N117)</f>
        <v>0</v>
      </c>
      <c r="O113" s="136" t="n">
        <f aca="false">SUM(O114:O117)</f>
        <v>0</v>
      </c>
      <c r="P113" s="136" t="n">
        <f aca="false">SUM(P114:P117)</f>
        <v>0</v>
      </c>
      <c r="Q113" s="136" t="n">
        <f aca="false">SUM(Q114:Q117)</f>
        <v>0</v>
      </c>
      <c r="R113" s="200"/>
      <c r="S113" s="194"/>
    </row>
    <row r="114" customFormat="false" ht="12.75" hidden="false" customHeight="true" outlineLevel="0" collapsed="false">
      <c r="A114" s="197"/>
      <c r="E114" s="158" t="str">
        <f aca="false">A113&amp;".1"</f>
        <v>10.1.1</v>
      </c>
      <c r="F114" s="150" t="s">
        <v>363</v>
      </c>
      <c r="G114" s="135" t="s">
        <v>105</v>
      </c>
      <c r="H114" s="136" t="n">
        <f aca="false">SUM(I114:R114)</f>
        <v>0</v>
      </c>
      <c r="I114" s="153"/>
      <c r="J114" s="153" t="n">
        <v>0</v>
      </c>
      <c r="K114" s="153" t="n">
        <v>0</v>
      </c>
      <c r="L114" s="153" t="n">
        <v>0</v>
      </c>
      <c r="M114" s="153" t="n">
        <v>0</v>
      </c>
      <c r="N114" s="153" t="n">
        <v>0</v>
      </c>
      <c r="O114" s="153" t="n">
        <v>0</v>
      </c>
      <c r="P114" s="153" t="n">
        <v>0</v>
      </c>
      <c r="Q114" s="153" t="n">
        <v>0</v>
      </c>
      <c r="R114" s="200"/>
      <c r="S114" s="194"/>
    </row>
    <row r="115" customFormat="false" ht="12.75" hidden="false" customHeight="true" outlineLevel="0" collapsed="false">
      <c r="A115" s="197"/>
      <c r="E115" s="158" t="str">
        <f aca="false">A113&amp;".2"</f>
        <v>10.1.2</v>
      </c>
      <c r="F115" s="150" t="s">
        <v>364</v>
      </c>
      <c r="G115" s="135" t="s">
        <v>105</v>
      </c>
      <c r="H115" s="136" t="n">
        <f aca="false">SUM(I115:R115)</f>
        <v>0</v>
      </c>
      <c r="I115" s="153"/>
      <c r="J115" s="153" t="n">
        <v>0</v>
      </c>
      <c r="K115" s="153" t="n">
        <v>0</v>
      </c>
      <c r="L115" s="153" t="n">
        <v>0</v>
      </c>
      <c r="M115" s="153" t="n">
        <v>0</v>
      </c>
      <c r="N115" s="153" t="n">
        <v>0</v>
      </c>
      <c r="O115" s="153" t="n">
        <v>0</v>
      </c>
      <c r="P115" s="153" t="n">
        <v>0</v>
      </c>
      <c r="Q115" s="153" t="n">
        <v>0</v>
      </c>
      <c r="R115" s="200"/>
      <c r="S115" s="194"/>
    </row>
    <row r="116" customFormat="false" ht="12.75" hidden="false" customHeight="true" outlineLevel="0" collapsed="false">
      <c r="A116" s="197"/>
      <c r="E116" s="158" t="str">
        <f aca="false">A113&amp;".3"</f>
        <v>10.1.3</v>
      </c>
      <c r="F116" s="150" t="s">
        <v>365</v>
      </c>
      <c r="G116" s="135" t="s">
        <v>105</v>
      </c>
      <c r="H116" s="136" t="n">
        <f aca="false">SUM(I116:R116)</f>
        <v>0</v>
      </c>
      <c r="I116" s="153"/>
      <c r="J116" s="153" t="n">
        <v>0</v>
      </c>
      <c r="K116" s="153" t="n">
        <v>0</v>
      </c>
      <c r="L116" s="153" t="n">
        <v>0</v>
      </c>
      <c r="M116" s="153" t="n">
        <v>0</v>
      </c>
      <c r="N116" s="153" t="n">
        <v>0</v>
      </c>
      <c r="O116" s="153" t="n">
        <v>0</v>
      </c>
      <c r="P116" s="153" t="n">
        <v>0</v>
      </c>
      <c r="Q116" s="153" t="n">
        <v>0</v>
      </c>
      <c r="R116" s="200"/>
      <c r="S116" s="194"/>
    </row>
    <row r="117" customFormat="false" ht="12.75" hidden="false" customHeight="true" outlineLevel="0" collapsed="false">
      <c r="A117" s="197"/>
      <c r="E117" s="158" t="str">
        <f aca="false">A113&amp;".4"</f>
        <v>10.1.4</v>
      </c>
      <c r="F117" s="150" t="s">
        <v>366</v>
      </c>
      <c r="G117" s="135" t="s">
        <v>105</v>
      </c>
      <c r="H117" s="136" t="n">
        <f aca="false">SUM(I117:R117)</f>
        <v>12031.64</v>
      </c>
      <c r="I117" s="153"/>
      <c r="J117" s="153" t="n">
        <v>12031.64</v>
      </c>
      <c r="K117" s="153" t="n">
        <v>0</v>
      </c>
      <c r="L117" s="153" t="n">
        <v>0</v>
      </c>
      <c r="M117" s="153" t="n">
        <v>0</v>
      </c>
      <c r="N117" s="153" t="n">
        <v>0</v>
      </c>
      <c r="O117" s="153" t="n">
        <v>0</v>
      </c>
      <c r="P117" s="153" t="n">
        <v>0</v>
      </c>
      <c r="Q117" s="153" t="n">
        <v>0</v>
      </c>
      <c r="R117" s="200"/>
      <c r="S117" s="194"/>
    </row>
    <row r="118" customFormat="false" ht="15" hidden="false" customHeight="true" outlineLevel="0" collapsed="false">
      <c r="E118" s="123"/>
      <c r="F118" s="144" t="s">
        <v>282</v>
      </c>
      <c r="G118" s="144"/>
      <c r="H118" s="124"/>
      <c r="I118" s="144"/>
      <c r="J118" s="144"/>
      <c r="K118" s="144"/>
      <c r="L118" s="144"/>
      <c r="M118" s="144"/>
      <c r="N118" s="144"/>
      <c r="O118" s="144"/>
      <c r="P118" s="144"/>
      <c r="Q118" s="144"/>
      <c r="R118" s="200"/>
      <c r="S118" s="194"/>
    </row>
    <row r="119" customFormat="false" ht="3" hidden="false" customHeight="true" outlineLevel="0" collapsed="false">
      <c r="E119" s="161"/>
      <c r="F119" s="161"/>
      <c r="G119" s="161"/>
      <c r="H119" s="161"/>
      <c r="I119" s="205"/>
      <c r="J119" s="205"/>
      <c r="K119" s="205"/>
      <c r="L119" s="205"/>
      <c r="M119" s="205"/>
      <c r="N119" s="205"/>
      <c r="O119" s="205"/>
      <c r="P119" s="205"/>
      <c r="Q119" s="205"/>
    </row>
    <row r="120" customFormat="false" ht="11.25" hidden="false" customHeight="false" outlineLevel="0" collapsed="false">
      <c r="E120" s="206" t="s">
        <v>195</v>
      </c>
      <c r="F120" s="207" t="s">
        <v>222</v>
      </c>
      <c r="G120" s="207"/>
      <c r="H120" s="208"/>
      <c r="I120" s="194"/>
      <c r="J120" s="194"/>
      <c r="K120" s="194"/>
      <c r="L120" s="194"/>
      <c r="M120" s="194"/>
      <c r="N120" s="194"/>
      <c r="O120" s="194"/>
      <c r="P120" s="194"/>
      <c r="Q120" s="194"/>
      <c r="R120" s="209"/>
      <c r="S120" s="194"/>
    </row>
  </sheetData>
  <sheetProtection sheet="true" password="fa9c" objects="true" scenarios="true" formatColumns="false" formatRows="false"/>
  <mergeCells count="18">
    <mergeCell ref="E5:H5"/>
    <mergeCell ref="E6:H6"/>
    <mergeCell ref="A19:A21"/>
    <mergeCell ref="A22:A25"/>
    <mergeCell ref="A26:A30"/>
    <mergeCell ref="A31:A36"/>
    <mergeCell ref="A37:A42"/>
    <mergeCell ref="A43:A47"/>
    <mergeCell ref="A80:A82"/>
    <mergeCell ref="A83:A85"/>
    <mergeCell ref="A86:A88"/>
    <mergeCell ref="A89:A91"/>
    <mergeCell ref="A92:A94"/>
    <mergeCell ref="A95:A97"/>
    <mergeCell ref="A98:A100"/>
    <mergeCell ref="A103:A107"/>
    <mergeCell ref="A108:A112"/>
    <mergeCell ref="A113:A11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Q11 H14:H15 F80:G80 F83:G83 F86:G86 F89:G89 F92:G92 F95:G95 F98:G9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Q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Q20 H23:Q24 H27:Q29 H32:Q35 H38:Q41 H44:Q46 H51:Q52 H54:Q55 H57:Q58 I66:Q67 H69:Q70 H72:Q73 H75:Q76 H78:Q79 H81:Q82 H84:Q85 H87:Q88 H90:Q91 H93:Q94 H96:Q97 H99:Q100 H109:Q112 H114:Q117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66:H67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27:F29 F32:F35 F38:F41 F44:F46 F108 F113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60:Q61 H63:Q64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 F26 F31 F37 F43" type="whole">
      <formula1>2000</formula1>
      <formula2>2025</formula2>
    </dataValidation>
  </dataValidation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51</v>
      </c>
    </row>
    <row r="5" customFormat="false" ht="17.1" hidden="false" customHeight="true" outlineLevel="0" collapsed="false">
      <c r="C5" s="106"/>
      <c r="D5" s="128" t="s">
        <v>368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69</v>
      </c>
      <c r="F8" s="115" t="s">
        <v>370</v>
      </c>
      <c r="G8" s="179"/>
    </row>
    <row r="9" customFormat="false" ht="12" hidden="false" customHeight="false" outlineLevel="0" collapsed="false">
      <c r="D9" s="210" t="s">
        <v>90</v>
      </c>
      <c r="E9" s="210" t="s">
        <v>91</v>
      </c>
      <c r="F9" s="210" t="s">
        <v>92</v>
      </c>
    </row>
    <row r="10" customFormat="false" ht="11.25" hidden="true" customHeight="false" outlineLevel="0" collapsed="false">
      <c r="D10" s="133" t="s">
        <v>211</v>
      </c>
      <c r="E10" s="133"/>
      <c r="F10" s="211"/>
      <c r="G10" s="179"/>
    </row>
    <row r="11" customFormat="false" ht="15" hidden="false" customHeight="true" outlineLevel="0" collapsed="false">
      <c r="D11" s="123"/>
      <c r="E11" s="212" t="s">
        <v>371</v>
      </c>
      <c r="F11" s="213"/>
      <c r="G11" s="179"/>
    </row>
    <row r="12" customFormat="false" ht="3" hidden="false" customHeight="true" outlineLevel="0" collapsed="false">
      <c r="D12" s="161"/>
      <c r="E12" s="161"/>
      <c r="F12" s="161"/>
    </row>
    <row r="13" customFormat="false" ht="38.25" hidden="false" customHeight="true" outlineLevel="0" collapsed="false">
      <c r="D13" s="162" t="s">
        <v>195</v>
      </c>
      <c r="E13" s="165" t="s">
        <v>372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14" activeCellId="0" sqref="Q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false" outlineLevel="0" max="7" min="7" style="217" width="13.7"/>
    <col collapsed="false" customWidth="true" hidden="true" outlineLevel="0" max="9" min="8" style="217" width="13.7"/>
    <col collapsed="false" customWidth="true" hidden="true" outlineLevel="0" max="10" min="10" style="217" width="35.7"/>
    <col collapsed="false" customWidth="true" hidden="fals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73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МУП "ВОДОКАНАЛ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86</v>
      </c>
      <c r="E9" s="221" t="s">
        <v>374</v>
      </c>
      <c r="F9" s="221" t="s">
        <v>375</v>
      </c>
      <c r="G9" s="221" t="s">
        <v>376</v>
      </c>
      <c r="H9" s="221" t="s">
        <v>377</v>
      </c>
      <c r="I9" s="221" t="s">
        <v>378</v>
      </c>
      <c r="J9" s="221" t="s">
        <v>379</v>
      </c>
      <c r="K9" s="222" t="s">
        <v>380</v>
      </c>
      <c r="L9" s="223"/>
    </row>
    <row r="10" customFormat="false" ht="15" hidden="false" customHeight="true" outlineLevel="0" collapsed="false">
      <c r="D10" s="210" t="s">
        <v>90</v>
      </c>
      <c r="E10" s="210" t="s">
        <v>91</v>
      </c>
      <c r="F10" s="210" t="s">
        <v>92</v>
      </c>
      <c r="G10" s="210" t="s">
        <v>93</v>
      </c>
      <c r="H10" s="210" t="s">
        <v>94</v>
      </c>
      <c r="I10" s="210" t="s">
        <v>173</v>
      </c>
      <c r="J10" s="210" t="s">
        <v>175</v>
      </c>
      <c r="K10" s="210" t="s">
        <v>178</v>
      </c>
      <c r="L10" s="223"/>
    </row>
    <row r="11" customFormat="false" ht="34.5" hidden="false" customHeight="true" outlineLevel="0" collapsed="false">
      <c r="A11" s="224" t="s">
        <v>90</v>
      </c>
      <c r="B11" s="147"/>
      <c r="C11" s="225"/>
      <c r="D11" s="226" t="str">
        <f aca="false">A11</f>
        <v>1</v>
      </c>
      <c r="E11" s="227" t="s">
        <v>381</v>
      </c>
      <c r="F11" s="227"/>
      <c r="G11" s="227"/>
      <c r="H11" s="227"/>
      <c r="I11" s="227"/>
      <c r="J11" s="227"/>
      <c r="K11" s="227"/>
      <c r="L11" s="22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4"/>
      <c r="B12" s="147"/>
      <c r="C12" s="225"/>
      <c r="D12" s="229" t="str">
        <f aca="false">A11&amp;".1"</f>
        <v>1.1</v>
      </c>
      <c r="E12" s="230" t="s">
        <v>44</v>
      </c>
      <c r="F12" s="231" t="s">
        <v>382</v>
      </c>
      <c r="G12" s="89" t="s">
        <v>383</v>
      </c>
      <c r="H12" s="183" t="s">
        <v>149</v>
      </c>
      <c r="I12" s="183" t="s">
        <v>149</v>
      </c>
      <c r="J12" s="183" t="s">
        <v>149</v>
      </c>
      <c r="K12" s="232" t="s">
        <v>384</v>
      </c>
      <c r="L12" s="233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4" t="s">
        <v>91</v>
      </c>
      <c r="B13" s="147"/>
      <c r="C13" s="234"/>
      <c r="D13" s="226" t="str">
        <f aca="false">A13</f>
        <v>2</v>
      </c>
      <c r="E13" s="227" t="s">
        <v>385</v>
      </c>
      <c r="F13" s="227"/>
      <c r="G13" s="227"/>
      <c r="H13" s="227"/>
      <c r="I13" s="227"/>
      <c r="J13" s="227"/>
      <c r="K13" s="227"/>
      <c r="L13" s="22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4"/>
      <c r="B14" s="147"/>
      <c r="C14" s="225"/>
      <c r="D14" s="229" t="str">
        <f aca="false">A13&amp;".1"</f>
        <v>2.1</v>
      </c>
      <c r="E14" s="230" t="s">
        <v>44</v>
      </c>
      <c r="F14" s="235" t="s">
        <v>382</v>
      </c>
      <c r="G14" s="89" t="s">
        <v>383</v>
      </c>
      <c r="H14" s="183" t="s">
        <v>149</v>
      </c>
      <c r="I14" s="183" t="s">
        <v>149</v>
      </c>
      <c r="J14" s="183" t="s">
        <v>149</v>
      </c>
      <c r="K14" s="236" t="s">
        <v>384</v>
      </c>
      <c r="L14" s="233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47"/>
      <c r="C15" s="225"/>
      <c r="D15" s="229" t="str">
        <f aca="false">A13&amp;".2"</f>
        <v>2.2</v>
      </c>
      <c r="E15" s="230" t="s">
        <v>66</v>
      </c>
      <c r="F15" s="238"/>
      <c r="G15" s="239"/>
      <c r="H15" s="240"/>
      <c r="I15" s="240"/>
      <c r="J15" s="240"/>
      <c r="K15" s="241" t="s">
        <v>149</v>
      </c>
      <c r="L15" s="233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4" t="s">
        <v>92</v>
      </c>
      <c r="B16" s="147"/>
      <c r="C16" s="234"/>
      <c r="D16" s="226" t="str">
        <f aca="false">A16</f>
        <v>3</v>
      </c>
      <c r="E16" s="242" t="s">
        <v>386</v>
      </c>
      <c r="F16" s="242"/>
      <c r="G16" s="242"/>
      <c r="H16" s="242"/>
      <c r="I16" s="242"/>
      <c r="J16" s="242"/>
      <c r="K16" s="242"/>
      <c r="L16" s="228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24"/>
      <c r="B17" s="147"/>
      <c r="C17" s="225"/>
      <c r="D17" s="229" t="str">
        <f aca="false">A16&amp;".1"</f>
        <v>3.1</v>
      </c>
      <c r="E17" s="230" t="s">
        <v>44</v>
      </c>
      <c r="F17" s="235" t="s">
        <v>382</v>
      </c>
      <c r="G17" s="89" t="s">
        <v>383</v>
      </c>
      <c r="H17" s="183" t="s">
        <v>149</v>
      </c>
      <c r="I17" s="183" t="s">
        <v>149</v>
      </c>
      <c r="J17" s="183" t="s">
        <v>149</v>
      </c>
      <c r="K17" s="243" t="s">
        <v>384</v>
      </c>
      <c r="L17" s="228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23"/>
      <c r="E18" s="124" t="s">
        <v>387</v>
      </c>
      <c r="F18" s="124"/>
      <c r="G18" s="124"/>
      <c r="H18" s="124"/>
      <c r="I18" s="124"/>
      <c r="J18" s="124"/>
      <c r="K18" s="125"/>
      <c r="L18" s="223"/>
    </row>
    <row r="19" customFormat="false" ht="18.75" hidden="false" customHeight="true" outlineLevel="0" collapsed="false">
      <c r="A19" s="217"/>
      <c r="B19" s="217"/>
      <c r="C19" s="217"/>
      <c r="D19" s="244"/>
      <c r="E19" s="244"/>
      <c r="F19" s="244"/>
      <c r="G19" s="244"/>
      <c r="H19" s="244"/>
      <c r="I19" s="244"/>
      <c r="J19" s="244"/>
      <c r="K19" s="244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water26.ru/index.php/information/disclosure"/>
    <hyperlink ref="K14" location="'Ссылки на публикации'!$K$14" display="http://www.water26.ru/index.php/information/disclosure"/>
    <hyperlink ref="K17" location="'Ссылки на публикации'!$K$17" display="http://www.water26.ru/index.php/information/disclosure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5" width="1.7"/>
    <col collapsed="false" customWidth="true" hidden="false" outlineLevel="0" max="5" min="2" style="245" width="37.7"/>
    <col collapsed="false" customWidth="true" hidden="false" outlineLevel="0" max="6" min="6" style="245" width="1.7"/>
    <col collapsed="false" customWidth="false" hidden="false" outlineLevel="0" max="10" min="7" style="246" width="9.13"/>
    <col collapsed="false" customWidth="false" hidden="false" outlineLevel="0" max="257" min="11" style="24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47" t="s">
        <v>388</v>
      </c>
    </row>
    <row r="3" customFormat="false" ht="3" hidden="false" customHeight="true" outlineLevel="0" collapsed="false">
      <c r="C3" s="247"/>
    </row>
    <row r="4" customFormat="false" ht="12.75" hidden="false" customHeight="true" outlineLevel="0" collapsed="false">
      <c r="B4" s="248" t="s">
        <v>389</v>
      </c>
      <c r="C4" s="248"/>
    </row>
    <row r="5" customFormat="false" ht="3" hidden="false" customHeight="true" outlineLevel="0" collapsed="false"/>
    <row r="6" customFormat="false" ht="25.5" hidden="false" customHeight="false" outlineLevel="0" collapsed="false">
      <c r="B6" s="249" t="s">
        <v>390</v>
      </c>
      <c r="C6" s="250"/>
    </row>
    <row r="7" customFormat="false" ht="38.25" hidden="false" customHeight="false" outlineLevel="0" collapsed="false">
      <c r="B7" s="249" t="s">
        <v>391</v>
      </c>
      <c r="C7" s="250"/>
    </row>
    <row r="8" customFormat="false" ht="38.25" hidden="false" customHeight="false" outlineLevel="0" collapsed="false">
      <c r="B8" s="249" t="s">
        <v>392</v>
      </c>
      <c r="C8" s="250"/>
    </row>
    <row r="9" customFormat="false" ht="51" hidden="false" customHeight="false" outlineLevel="0" collapsed="false">
      <c r="B9" s="249" t="s">
        <v>393</v>
      </c>
      <c r="C9" s="250"/>
    </row>
    <row r="10" customFormat="false" ht="25.5" hidden="false" customHeight="false" outlineLevel="0" collapsed="false">
      <c r="B10" s="249" t="s">
        <v>394</v>
      </c>
      <c r="C10" s="250"/>
    </row>
    <row r="11" customFormat="false" ht="38.25" hidden="false" customHeight="false" outlineLevel="0" collapsed="false">
      <c r="B11" s="249" t="s">
        <v>395</v>
      </c>
      <c r="C11" s="250"/>
    </row>
    <row r="12" customFormat="false" ht="38.25" hidden="false" customHeight="false" outlineLevel="0" collapsed="false">
      <c r="B12" s="249" t="s">
        <v>396</v>
      </c>
      <c r="C12" s="250"/>
    </row>
    <row r="13" customFormat="false" ht="25.5" hidden="false" customHeight="false" outlineLevel="0" collapsed="false">
      <c r="B13" s="249" t="s">
        <v>397</v>
      </c>
      <c r="C13" s="250"/>
    </row>
    <row r="14" customFormat="false" ht="25.5" hidden="false" customHeight="false" outlineLevel="0" collapsed="false">
      <c r="B14" s="249" t="s">
        <v>398</v>
      </c>
      <c r="C14" s="250"/>
    </row>
    <row r="15" customFormat="false" ht="38.25" hidden="false" customHeight="false" outlineLevel="0" collapsed="false">
      <c r="B15" s="249" t="s">
        <v>399</v>
      </c>
      <c r="C15" s="250"/>
    </row>
    <row r="16" customFormat="false" ht="38.25" hidden="false" customHeight="false" outlineLevel="0" collapsed="false">
      <c r="B16" s="249" t="s">
        <v>400</v>
      </c>
      <c r="C16" s="250"/>
    </row>
    <row r="17" customFormat="false" ht="76.5" hidden="false" customHeight="false" outlineLevel="0" collapsed="false">
      <c r="B17" s="249" t="s">
        <v>401</v>
      </c>
      <c r="C17" s="250"/>
    </row>
    <row r="18" customFormat="false" ht="102" hidden="false" customHeight="false" outlineLevel="0" collapsed="false">
      <c r="B18" s="249" t="s">
        <v>402</v>
      </c>
      <c r="C18" s="250"/>
    </row>
    <row r="19" customFormat="false" ht="89.25" hidden="false" customHeight="false" outlineLevel="0" collapsed="false">
      <c r="B19" s="249" t="s">
        <v>403</v>
      </c>
      <c r="C19" s="250"/>
    </row>
    <row r="20" customFormat="false" ht="63.75" hidden="false" customHeight="false" outlineLevel="0" collapsed="false">
      <c r="B20" s="249" t="s">
        <v>404</v>
      </c>
      <c r="C20" s="250"/>
    </row>
    <row r="21" customFormat="false" ht="38.25" hidden="false" customHeight="false" outlineLevel="0" collapsed="false">
      <c r="B21" s="249" t="s">
        <v>405</v>
      </c>
      <c r="C21" s="250"/>
    </row>
    <row r="22" customFormat="false" ht="25.5" hidden="false" customHeight="false" outlineLevel="0" collapsed="false">
      <c r="B22" s="249" t="s">
        <v>406</v>
      </c>
      <c r="C22" s="250"/>
    </row>
    <row r="23" customFormat="false" ht="63.75" hidden="false" customHeight="false" outlineLevel="0" collapsed="false">
      <c r="B23" s="249" t="s">
        <v>407</v>
      </c>
      <c r="C23" s="250"/>
    </row>
    <row r="24" customFormat="false" ht="25.5" hidden="false" customHeight="false" outlineLevel="0" collapsed="false">
      <c r="B24" s="249" t="s">
        <v>408</v>
      </c>
      <c r="C24" s="250"/>
    </row>
    <row r="25" customFormat="false" ht="38.25" hidden="false" customHeight="false" outlineLevel="0" collapsed="false">
      <c r="B25" s="249" t="s">
        <v>409</v>
      </c>
      <c r="C25" s="250"/>
    </row>
    <row r="26" customFormat="false" ht="25.5" hidden="false" customHeight="false" outlineLevel="0" collapsed="false">
      <c r="B26" s="249" t="s">
        <v>410</v>
      </c>
      <c r="C26" s="250"/>
    </row>
    <row r="27" customFormat="false" ht="25.5" hidden="false" customHeight="false" outlineLevel="0" collapsed="false">
      <c r="B27" s="249" t="s">
        <v>411</v>
      </c>
      <c r="C27" s="250"/>
    </row>
    <row r="28" customFormat="false" ht="3" hidden="false" customHeight="true" outlineLevel="0" collapsed="false">
      <c r="B28" s="251"/>
      <c r="C28" s="252"/>
    </row>
    <row r="30" customFormat="false" ht="3" hidden="false" customHeight="true" outlineLevel="0" collapsed="false"/>
    <row r="31" customFormat="false" ht="38.25" hidden="false" customHeight="false" outlineLevel="0" collapsed="false">
      <c r="C31" s="247" t="s">
        <v>388</v>
      </c>
    </row>
    <row r="32" customFormat="false" ht="3" hidden="false" customHeight="true" outlineLevel="0" collapsed="false">
      <c r="C32" s="247"/>
    </row>
    <row r="33" customFormat="false" ht="27" hidden="false" customHeight="true" outlineLevel="0" collapsed="false">
      <c r="B33" s="248" t="s">
        <v>412</v>
      </c>
      <c r="C33" s="248"/>
    </row>
    <row r="34" customFormat="false" ht="3" hidden="false" customHeight="true" outlineLevel="0" collapsed="false"/>
    <row r="35" customFormat="false" ht="38.25" hidden="false" customHeight="false" outlineLevel="0" collapsed="false">
      <c r="B35" s="249" t="s">
        <v>413</v>
      </c>
      <c r="C35" s="249"/>
    </row>
    <row r="36" customFormat="false" ht="38.25" hidden="false" customHeight="false" outlineLevel="0" collapsed="false">
      <c r="B36" s="249" t="s">
        <v>414</v>
      </c>
      <c r="C36" s="249"/>
    </row>
    <row r="37" customFormat="false" ht="12.75" hidden="false" customHeight="false" outlineLevel="0" collapsed="false">
      <c r="B37" s="249" t="s">
        <v>415</v>
      </c>
      <c r="C37" s="249"/>
    </row>
    <row r="38" customFormat="false" ht="12.75" hidden="false" customHeight="false" outlineLevel="0" collapsed="false">
      <c r="B38" s="249" t="s">
        <v>416</v>
      </c>
      <c r="C38" s="249"/>
    </row>
    <row r="39" customFormat="false" ht="12.75" hidden="false" customHeight="false" outlineLevel="0" collapsed="false">
      <c r="B39" s="249" t="s">
        <v>417</v>
      </c>
      <c r="C39" s="249"/>
    </row>
    <row r="40" customFormat="false" ht="12.75" hidden="false" customHeight="false" outlineLevel="0" collapsed="false">
      <c r="B40" s="249" t="s">
        <v>418</v>
      </c>
      <c r="C40" s="249"/>
    </row>
    <row r="41" customFormat="false" ht="12.75" hidden="false" customHeight="false" outlineLevel="0" collapsed="false">
      <c r="B41" s="249" t="s">
        <v>419</v>
      </c>
      <c r="C41" s="249"/>
    </row>
    <row r="42" customFormat="false" ht="12.75" hidden="false" customHeight="false" outlineLevel="0" collapsed="false">
      <c r="B42" s="249" t="s">
        <v>420</v>
      </c>
      <c r="C42" s="249"/>
    </row>
    <row r="43" customFormat="false" ht="12.75" hidden="false" customHeight="false" outlineLevel="0" collapsed="false">
      <c r="B43" s="249" t="s">
        <v>421</v>
      </c>
      <c r="C43" s="249"/>
    </row>
    <row r="44" customFormat="false" ht="63.75" hidden="false" customHeight="false" outlineLevel="0" collapsed="false">
      <c r="B44" s="249" t="s">
        <v>422</v>
      </c>
      <c r="C44" s="249"/>
    </row>
    <row r="45" customFormat="false" ht="12.75" hidden="false" customHeight="false" outlineLevel="0" collapsed="false">
      <c r="B45" s="249" t="s">
        <v>415</v>
      </c>
      <c r="C45" s="249"/>
    </row>
    <row r="46" customFormat="false" ht="12.75" hidden="false" customHeight="false" outlineLevel="0" collapsed="false">
      <c r="B46" s="249" t="s">
        <v>416</v>
      </c>
      <c r="C46" s="249"/>
    </row>
    <row r="47" customFormat="false" ht="12.75" hidden="false" customHeight="false" outlineLevel="0" collapsed="false">
      <c r="B47" s="249" t="s">
        <v>417</v>
      </c>
      <c r="C47" s="249"/>
    </row>
    <row r="48" customFormat="false" ht="12.75" hidden="false" customHeight="false" outlineLevel="0" collapsed="false">
      <c r="B48" s="249" t="s">
        <v>418</v>
      </c>
      <c r="C48" s="249"/>
    </row>
    <row r="49" customFormat="false" ht="12.75" hidden="false" customHeight="false" outlineLevel="0" collapsed="false">
      <c r="B49" s="249" t="s">
        <v>419</v>
      </c>
      <c r="C49" s="249"/>
    </row>
    <row r="50" customFormat="false" ht="12.75" hidden="false" customHeight="false" outlineLevel="0" collapsed="false">
      <c r="B50" s="249" t="s">
        <v>420</v>
      </c>
      <c r="C50" s="249"/>
    </row>
    <row r="51" customFormat="false" ht="12.75" hidden="false" customHeight="false" outlineLevel="0" collapsed="false">
      <c r="B51" s="249" t="s">
        <v>421</v>
      </c>
      <c r="C51" s="249"/>
    </row>
    <row r="52" customFormat="false" ht="38.25" hidden="false" customHeight="false" outlineLevel="0" collapsed="false">
      <c r="B52" s="249" t="s">
        <v>423</v>
      </c>
      <c r="C52" s="249"/>
    </row>
    <row r="53" customFormat="false" ht="25.5" hidden="false" customHeight="false" outlineLevel="0" collapsed="false">
      <c r="B53" s="249" t="s">
        <v>424</v>
      </c>
      <c r="C53" s="249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47" t="s">
        <v>388</v>
      </c>
    </row>
    <row r="58" customFormat="false" ht="3" hidden="false" customHeight="true" outlineLevel="0" collapsed="false">
      <c r="C58" s="247"/>
    </row>
    <row r="59" customFormat="false" ht="12.75" hidden="false" customHeight="true" outlineLevel="0" collapsed="false">
      <c r="B59" s="248" t="s">
        <v>425</v>
      </c>
      <c r="C59" s="248"/>
    </row>
    <row r="60" customFormat="false" ht="3" hidden="false" customHeight="true" outlineLevel="0" collapsed="false"/>
    <row r="61" customFormat="false" ht="12.75" hidden="false" customHeight="false" outlineLevel="0" collapsed="false">
      <c r="B61" s="249" t="s">
        <v>426</v>
      </c>
      <c r="C61" s="249"/>
    </row>
    <row r="62" customFormat="false" ht="12.75" hidden="false" customHeight="false" outlineLevel="0" collapsed="false">
      <c r="B62" s="249" t="s">
        <v>427</v>
      </c>
      <c r="C62" s="249"/>
    </row>
    <row r="63" customFormat="false" ht="12.75" hidden="false" customHeight="false" outlineLevel="0" collapsed="false">
      <c r="B63" s="249" t="s">
        <v>428</v>
      </c>
      <c r="C63" s="249"/>
    </row>
    <row r="64" customFormat="false" ht="38.25" hidden="false" customHeight="false" outlineLevel="0" collapsed="false">
      <c r="B64" s="249" t="s">
        <v>429</v>
      </c>
      <c r="C64" s="249"/>
    </row>
    <row r="65" customFormat="false" ht="25.5" hidden="false" customHeight="false" outlineLevel="0" collapsed="false">
      <c r="B65" s="249" t="s">
        <v>271</v>
      </c>
      <c r="C65" s="249"/>
    </row>
    <row r="66" customFormat="false" ht="25.5" hidden="false" customHeight="false" outlineLevel="0" collapsed="false">
      <c r="B66" s="249" t="s">
        <v>430</v>
      </c>
      <c r="C66" s="249"/>
    </row>
    <row r="67" customFormat="false" ht="3" hidden="false" customHeight="true" outlineLevel="0" collapsed="false">
      <c r="C67" s="247"/>
    </row>
    <row r="68" customFormat="false" ht="12.75" hidden="false" customHeight="true" outlineLevel="0" collapsed="false">
      <c r="B68" s="248" t="s">
        <v>431</v>
      </c>
      <c r="C68" s="248"/>
      <c r="D68" s="248"/>
    </row>
    <row r="69" customFormat="false" ht="3" hidden="false" customHeight="true" outlineLevel="0" collapsed="false"/>
    <row r="70" customFormat="false" ht="25.5" hidden="false" customHeight="false" outlineLevel="0" collapsed="false">
      <c r="B70" s="253" t="s">
        <v>432</v>
      </c>
      <c r="C70" s="253" t="s">
        <v>433</v>
      </c>
      <c r="D70" s="253" t="s">
        <v>434</v>
      </c>
    </row>
    <row r="71" customFormat="false" ht="12.75" hidden="false" customHeight="false" outlineLevel="0" collapsed="false">
      <c r="B71" s="254"/>
      <c r="C71" s="250"/>
      <c r="D71" s="254"/>
    </row>
    <row r="72" customFormat="false" ht="3" hidden="false" customHeight="true" outlineLevel="0" collapsed="false">
      <c r="C72" s="247"/>
    </row>
    <row r="73" customFormat="false" ht="12.75" hidden="false" customHeight="true" outlineLevel="0" collapsed="false">
      <c r="B73" s="248" t="s">
        <v>435</v>
      </c>
      <c r="C73" s="248"/>
      <c r="D73" s="248"/>
      <c r="E73" s="248"/>
    </row>
    <row r="74" customFormat="false" ht="3" hidden="false" customHeight="true" outlineLevel="0" collapsed="false"/>
    <row r="75" customFormat="false" ht="25.5" hidden="false" customHeight="false" outlineLevel="0" collapsed="false">
      <c r="B75" s="253" t="s">
        <v>432</v>
      </c>
      <c r="C75" s="253" t="s">
        <v>436</v>
      </c>
      <c r="D75" s="253" t="s">
        <v>437</v>
      </c>
      <c r="E75" s="253" t="s">
        <v>438</v>
      </c>
    </row>
    <row r="76" customFormat="false" ht="12.75" hidden="false" customHeight="false" outlineLevel="0" collapsed="false">
      <c r="B76" s="254"/>
      <c r="C76" s="254"/>
      <c r="D76" s="254"/>
      <c r="E76" s="254"/>
    </row>
    <row r="77" customFormat="false" ht="3" hidden="false" customHeight="true" outlineLevel="0" collapsed="false">
      <c r="C77" s="247"/>
    </row>
    <row r="78" customFormat="false" ht="12.75" hidden="false" customHeight="true" outlineLevel="0" collapsed="false">
      <c r="B78" s="248" t="s">
        <v>439</v>
      </c>
      <c r="C78" s="248"/>
      <c r="D78" s="248"/>
      <c r="E78" s="248"/>
    </row>
    <row r="79" customFormat="false" ht="3" hidden="false" customHeight="true" outlineLevel="0" collapsed="false"/>
    <row r="80" customFormat="false" ht="25.5" hidden="false" customHeight="false" outlineLevel="0" collapsed="false">
      <c r="B80" s="253" t="s">
        <v>440</v>
      </c>
      <c r="C80" s="253" t="s">
        <v>432</v>
      </c>
      <c r="D80" s="253" t="s">
        <v>441</v>
      </c>
      <c r="E80" s="253" t="s">
        <v>442</v>
      </c>
    </row>
    <row r="81" customFormat="false" ht="12.75" hidden="false" customHeight="false" outlineLevel="0" collapsed="false">
      <c r="B81" s="254"/>
      <c r="C81" s="254"/>
      <c r="D81" s="250"/>
      <c r="E81" s="254"/>
    </row>
    <row r="82" customFormat="false" ht="3" hidden="false" customHeight="true" outlineLevel="0" collapsed="false">
      <c r="C82" s="247"/>
    </row>
    <row r="83" customFormat="false" ht="12.75" hidden="false" customHeight="true" outlineLevel="0" collapsed="false">
      <c r="B83" s="248" t="s">
        <v>443</v>
      </c>
      <c r="C83" s="248"/>
      <c r="D83" s="255"/>
    </row>
    <row r="84" customFormat="false" ht="3" hidden="false" customHeight="true" outlineLevel="0" collapsed="false"/>
    <row r="85" customFormat="false" ht="12.75" hidden="false" customHeight="false" outlineLevel="0" collapsed="false">
      <c r="B85" s="253" t="s">
        <v>444</v>
      </c>
      <c r="C85" s="253" t="s">
        <v>370</v>
      </c>
    </row>
    <row r="86" customFormat="false" ht="12.75" hidden="false" customHeight="false" outlineLevel="0" collapsed="false">
      <c r="B86" s="254"/>
      <c r="C86" s="254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true" hidden="false" outlineLevel="0" max="6" min="6" style="256" width="3.7"/>
    <col collapsed="false" customWidth="false" hidden="false" outlineLevel="0" max="257" min="7" style="25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8"/>
      <c r="D6" s="259"/>
      <c r="E6" s="259"/>
    </row>
    <row r="7" customFormat="false" ht="14.25" hidden="false" customHeight="true" outlineLevel="0" collapsed="false">
      <c r="C7" s="258"/>
      <c r="D7" s="108" t="s">
        <v>193</v>
      </c>
      <c r="E7" s="108"/>
    </row>
    <row r="8" customFormat="false" ht="24" hidden="false" customHeight="true" outlineLevel="0" collapsed="false">
      <c r="C8" s="258"/>
      <c r="D8" s="109" t="str">
        <f aca="false">IF(org=0,"Не определено",org)</f>
        <v>МУП "ВОДОКАНАЛ"</v>
      </c>
      <c r="E8" s="109"/>
    </row>
    <row r="9" customFormat="false" ht="3" hidden="false" customHeight="true" outlineLevel="0" collapsed="false">
      <c r="C9" s="258"/>
      <c r="D9" s="259"/>
      <c r="E9" s="259"/>
    </row>
    <row r="10" customFormat="false" ht="15.95" hidden="false" customHeight="true" outlineLevel="0" collapsed="false">
      <c r="C10" s="258"/>
      <c r="D10" s="115" t="s">
        <v>86</v>
      </c>
      <c r="E10" s="116" t="s">
        <v>445</v>
      </c>
    </row>
    <row r="11" customFormat="false" ht="12" hidden="false" customHeight="true" outlineLevel="0" collapsed="false">
      <c r="C11" s="258"/>
      <c r="D11" s="210" t="s">
        <v>90</v>
      </c>
      <c r="E11" s="210" t="s">
        <v>91</v>
      </c>
    </row>
    <row r="12" customFormat="false" ht="15" hidden="true" customHeight="true" outlineLevel="0" collapsed="false">
      <c r="C12" s="258"/>
      <c r="D12" s="260" t="n">
        <v>0</v>
      </c>
      <c r="E12" s="261"/>
    </row>
    <row r="13" customFormat="false" ht="12" hidden="false" customHeight="true" outlineLevel="0" collapsed="false">
      <c r="C13" s="258"/>
      <c r="D13" s="123"/>
      <c r="E13" s="262" t="s">
        <v>387</v>
      </c>
    </row>
    <row r="14" customFormat="false" ht="14.25" hidden="false" customHeight="false" outlineLevel="0" collapsed="false">
      <c r="D14" s="263"/>
      <c r="E14" s="26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18:D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3.7"/>
    <col collapsed="false" customWidth="true" hidden="false" outlineLevel="0" max="3" min="2" style="264" width="27.27"/>
    <col collapsed="false" customWidth="true" hidden="false" outlineLevel="0" max="4" min="4" style="264" width="94.84"/>
    <col collapsed="false" customWidth="true" hidden="false" outlineLevel="0" max="5" min="5" style="264" width="17.7"/>
    <col collapsed="false" customWidth="true" hidden="false" outlineLevel="0" max="6" min="6" style="264" width="3.7"/>
    <col collapsed="false" customWidth="false" hidden="false" outlineLevel="0" max="257" min="7" style="26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65" t="s">
        <v>446</v>
      </c>
      <c r="C2" s="265"/>
      <c r="D2" s="265"/>
      <c r="E2" s="265"/>
    </row>
    <row r="3" customFormat="false" ht="3" hidden="false" customHeight="true" outlineLevel="0" collapsed="false"/>
    <row r="4" customFormat="false" ht="21.75" hidden="false" customHeight="true" outlineLevel="0" collapsed="false">
      <c r="B4" s="266" t="s">
        <v>447</v>
      </c>
      <c r="C4" s="266" t="s">
        <v>448</v>
      </c>
      <c r="D4" s="266" t="s">
        <v>449</v>
      </c>
      <c r="E4" s="267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8" width="36.27"/>
    <col collapsed="false" customWidth="true" hidden="false" outlineLevel="0" max="2" min="2" style="268" width="21.12"/>
    <col collapsed="false" customWidth="false" hidden="false" outlineLevel="0" max="257" min="3" style="269" width="9.13"/>
  </cols>
  <sheetData>
    <row r="1" customFormat="false" ht="11.25" hidden="false" customHeight="false" outlineLevel="0" collapsed="false">
      <c r="A1" s="270" t="s">
        <v>450</v>
      </c>
      <c r="B1" s="270" t="s">
        <v>451</v>
      </c>
    </row>
    <row r="2" customFormat="false" ht="11.25" hidden="false" customHeight="false" outlineLevel="0" collapsed="false">
      <c r="A2" s="0" t="s">
        <v>22</v>
      </c>
      <c r="B2" s="0" t="s">
        <v>452</v>
      </c>
    </row>
    <row r="3" customFormat="false" ht="11.25" hidden="false" customHeight="false" outlineLevel="0" collapsed="false">
      <c r="A3" s="0" t="s">
        <v>453</v>
      </c>
      <c r="B3" s="0" t="s">
        <v>454</v>
      </c>
    </row>
    <row r="4" customFormat="false" ht="11.25" hidden="false" customHeight="false" outlineLevel="0" collapsed="false">
      <c r="A4" s="0" t="s">
        <v>455</v>
      </c>
      <c r="B4" s="0" t="s">
        <v>456</v>
      </c>
    </row>
    <row r="5" customFormat="false" ht="11.25" hidden="false" customHeight="false" outlineLevel="0" collapsed="false">
      <c r="A5" s="0" t="s">
        <v>457</v>
      </c>
      <c r="B5" s="0" t="s">
        <v>458</v>
      </c>
    </row>
    <row r="6" customFormat="false" ht="11.25" hidden="false" customHeight="false" outlineLevel="0" collapsed="false">
      <c r="A6" s="0" t="s">
        <v>459</v>
      </c>
      <c r="B6" s="0" t="s">
        <v>460</v>
      </c>
    </row>
    <row r="7" customFormat="false" ht="11.25" hidden="false" customHeight="false" outlineLevel="0" collapsed="false">
      <c r="A7" s="0" t="s">
        <v>461</v>
      </c>
      <c r="B7" s="0" t="s">
        <v>462</v>
      </c>
    </row>
    <row r="8" customFormat="false" ht="11.25" hidden="false" customHeight="false" outlineLevel="0" collapsed="false">
      <c r="A8" s="0" t="s">
        <v>463</v>
      </c>
      <c r="B8" s="0" t="s">
        <v>464</v>
      </c>
    </row>
    <row r="9" customFormat="false" ht="11.25" hidden="false" customHeight="false" outlineLevel="0" collapsed="false">
      <c r="A9" s="0" t="s">
        <v>465</v>
      </c>
      <c r="B9" s="0" t="s">
        <v>466</v>
      </c>
    </row>
    <row r="10" customFormat="false" ht="11.25" hidden="false" customHeight="false" outlineLevel="0" collapsed="false">
      <c r="A10" s="0" t="s">
        <v>467</v>
      </c>
      <c r="B10" s="0" t="s">
        <v>468</v>
      </c>
    </row>
    <row r="11" customFormat="false" ht="11.25" hidden="false" customHeight="false" outlineLevel="0" collapsed="false">
      <c r="A11" s="0" t="s">
        <v>373</v>
      </c>
      <c r="B11" s="0" t="s">
        <v>469</v>
      </c>
    </row>
    <row r="12" customFormat="false" ht="11.25" hidden="false" customHeight="false" outlineLevel="0" collapsed="false">
      <c r="A12" s="0" t="s">
        <v>470</v>
      </c>
      <c r="B12" s="0" t="s">
        <v>471</v>
      </c>
    </row>
    <row r="13" customFormat="false" ht="11.25" hidden="false" customHeight="false" outlineLevel="0" collapsed="false">
      <c r="A13" s="0" t="s">
        <v>193</v>
      </c>
      <c r="B13" s="0" t="s">
        <v>472</v>
      </c>
    </row>
    <row r="14" customFormat="false" ht="11.25" hidden="false" customHeight="false" outlineLevel="0" collapsed="false">
      <c r="A14" s="0" t="s">
        <v>473</v>
      </c>
      <c r="B14" s="0" t="s">
        <v>474</v>
      </c>
    </row>
    <row r="15" customFormat="false" ht="11.25" hidden="false" customHeight="false" outlineLevel="0" collapsed="false">
      <c r="A15" s="0"/>
      <c r="B15" s="0" t="s">
        <v>475</v>
      </c>
    </row>
    <row r="16" customFormat="false" ht="11.25" hidden="false" customHeight="false" outlineLevel="0" collapsed="false">
      <c r="A16" s="0"/>
      <c r="B16" s="0" t="s">
        <v>476</v>
      </c>
    </row>
    <row r="17" customFormat="false" ht="11.25" hidden="false" customHeight="false" outlineLevel="0" collapsed="false">
      <c r="A17" s="0"/>
      <c r="B17" s="0" t="s">
        <v>477</v>
      </c>
    </row>
    <row r="18" customFormat="false" ht="11.25" hidden="false" customHeight="false" outlineLevel="0" collapsed="false">
      <c r="A18" s="0"/>
      <c r="B18" s="0" t="s">
        <v>478</v>
      </c>
    </row>
    <row r="19" customFormat="false" ht="11.25" hidden="false" customHeight="false" outlineLevel="0" collapsed="false">
      <c r="A19" s="0"/>
      <c r="B19" s="0" t="s">
        <v>479</v>
      </c>
    </row>
    <row r="20" customFormat="false" ht="11.25" hidden="false" customHeight="false" outlineLevel="0" collapsed="false">
      <c r="A20" s="0"/>
      <c r="B20" s="0" t="s">
        <v>480</v>
      </c>
    </row>
    <row r="21" customFormat="false" ht="11.25" hidden="false" customHeight="false" outlineLevel="0" collapsed="false">
      <c r="A21" s="0"/>
      <c r="B21" s="0" t="s">
        <v>481</v>
      </c>
    </row>
    <row r="22" customFormat="false" ht="11.25" hidden="false" customHeight="false" outlineLevel="0" collapsed="false">
      <c r="A22" s="0"/>
      <c r="B22" s="0" t="s">
        <v>482</v>
      </c>
    </row>
    <row r="23" customFormat="false" ht="11.25" hidden="false" customHeight="false" outlineLevel="0" collapsed="false">
      <c r="A23" s="0"/>
      <c r="B23" s="0" t="s">
        <v>483</v>
      </c>
    </row>
    <row r="24" customFormat="false" ht="11.25" hidden="false" customHeight="false" outlineLevel="0" collapsed="false">
      <c r="A24" s="0"/>
      <c r="B24" s="0" t="s">
        <v>484</v>
      </c>
    </row>
    <row r="25" customFormat="false" ht="11.25" hidden="false" customHeight="false" outlineLevel="0" collapsed="false">
      <c r="A25" s="0"/>
      <c r="B25" s="0" t="s">
        <v>485</v>
      </c>
    </row>
    <row r="26" customFormat="false" ht="11.25" hidden="false" customHeight="false" outlineLevel="0" collapsed="false">
      <c r="A26" s="0"/>
      <c r="B26" s="0" t="s">
        <v>486</v>
      </c>
    </row>
    <row r="27" customFormat="false" ht="11.25" hidden="false" customHeight="false" outlineLevel="0" collapsed="false">
      <c r="A27" s="0"/>
      <c r="B27" s="0" t="s">
        <v>487</v>
      </c>
    </row>
    <row r="28" customFormat="false" ht="11.25" hidden="false" customHeight="false" outlineLevel="0" collapsed="false">
      <c r="A28" s="0"/>
      <c r="B28" s="0" t="s">
        <v>488</v>
      </c>
    </row>
    <row r="29" customFormat="false" ht="11.25" hidden="false" customHeight="false" outlineLevel="0" collapsed="false">
      <c r="A29" s="0"/>
      <c r="B29" s="0" t="s">
        <v>489</v>
      </c>
    </row>
    <row r="30" customFormat="false" ht="11.25" hidden="false" customHeight="false" outlineLevel="0" collapsed="false">
      <c r="A30" s="0"/>
      <c r="B30" s="0" t="s">
        <v>490</v>
      </c>
    </row>
    <row r="31" customFormat="false" ht="11.25" hidden="false" customHeight="false" outlineLevel="0" collapsed="false">
      <c r="A31" s="0"/>
      <c r="B31" s="0" t="s">
        <v>491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1" width="1.7"/>
    <col collapsed="false" customWidth="true" hidden="false" outlineLevel="0" max="5" min="2" style="271" width="37.7"/>
    <col collapsed="false" customWidth="true" hidden="false" outlineLevel="0" max="6" min="6" style="271" width="1.7"/>
    <col collapsed="false" customWidth="false" hidden="false" outlineLevel="0" max="10" min="7" style="272" width="9.13"/>
    <col collapsed="false" customWidth="false" hidden="false" outlineLevel="0" max="257" min="11" style="27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73" t="s">
        <v>388</v>
      </c>
    </row>
    <row r="3" customFormat="false" ht="3" hidden="false" customHeight="true" outlineLevel="0" collapsed="false">
      <c r="C3" s="273"/>
    </row>
    <row r="4" customFormat="false" ht="12.75" hidden="false" customHeight="true" outlineLevel="0" collapsed="false">
      <c r="B4" s="274" t="s">
        <v>389</v>
      </c>
      <c r="C4" s="274"/>
    </row>
    <row r="5" customFormat="false" ht="3" hidden="false" customHeight="true" outlineLevel="0" collapsed="false"/>
    <row r="6" customFormat="false" ht="25.5" hidden="false" customHeight="false" outlineLevel="0" collapsed="false">
      <c r="B6" s="275" t="s">
        <v>390</v>
      </c>
      <c r="C6" s="276"/>
    </row>
    <row r="7" customFormat="false" ht="38.25" hidden="false" customHeight="false" outlineLevel="0" collapsed="false">
      <c r="B7" s="275" t="s">
        <v>391</v>
      </c>
      <c r="C7" s="276"/>
    </row>
    <row r="8" customFormat="false" ht="38.25" hidden="false" customHeight="false" outlineLevel="0" collapsed="false">
      <c r="B8" s="275" t="s">
        <v>392</v>
      </c>
      <c r="C8" s="276"/>
    </row>
    <row r="9" customFormat="false" ht="51" hidden="false" customHeight="false" outlineLevel="0" collapsed="false">
      <c r="B9" s="275" t="s">
        <v>393</v>
      </c>
      <c r="C9" s="276"/>
    </row>
    <row r="10" customFormat="false" ht="25.5" hidden="false" customHeight="false" outlineLevel="0" collapsed="false">
      <c r="B10" s="275" t="s">
        <v>394</v>
      </c>
      <c r="C10" s="276"/>
    </row>
    <row r="11" customFormat="false" ht="38.25" hidden="false" customHeight="false" outlineLevel="0" collapsed="false">
      <c r="B11" s="275" t="s">
        <v>395</v>
      </c>
      <c r="C11" s="276"/>
    </row>
    <row r="12" customFormat="false" ht="38.25" hidden="false" customHeight="false" outlineLevel="0" collapsed="false">
      <c r="B12" s="275" t="s">
        <v>396</v>
      </c>
      <c r="C12" s="276"/>
    </row>
    <row r="13" customFormat="false" ht="25.5" hidden="false" customHeight="false" outlineLevel="0" collapsed="false">
      <c r="B13" s="275" t="s">
        <v>397</v>
      </c>
      <c r="C13" s="276"/>
    </row>
    <row r="14" customFormat="false" ht="25.5" hidden="false" customHeight="false" outlineLevel="0" collapsed="false">
      <c r="B14" s="275" t="s">
        <v>398</v>
      </c>
      <c r="C14" s="276"/>
    </row>
    <row r="15" customFormat="false" ht="38.25" hidden="false" customHeight="false" outlineLevel="0" collapsed="false">
      <c r="B15" s="275" t="s">
        <v>399</v>
      </c>
      <c r="C15" s="276"/>
    </row>
    <row r="16" customFormat="false" ht="38.25" hidden="false" customHeight="false" outlineLevel="0" collapsed="false">
      <c r="B16" s="275" t="s">
        <v>400</v>
      </c>
      <c r="C16" s="276"/>
    </row>
    <row r="17" customFormat="false" ht="76.5" hidden="false" customHeight="false" outlineLevel="0" collapsed="false">
      <c r="B17" s="275" t="s">
        <v>401</v>
      </c>
      <c r="C17" s="276"/>
    </row>
    <row r="18" customFormat="false" ht="102" hidden="false" customHeight="false" outlineLevel="0" collapsed="false">
      <c r="B18" s="275" t="s">
        <v>402</v>
      </c>
      <c r="C18" s="276"/>
    </row>
    <row r="19" customFormat="false" ht="89.25" hidden="false" customHeight="false" outlineLevel="0" collapsed="false">
      <c r="B19" s="275" t="s">
        <v>403</v>
      </c>
      <c r="C19" s="276"/>
    </row>
    <row r="20" customFormat="false" ht="63.75" hidden="false" customHeight="false" outlineLevel="0" collapsed="false">
      <c r="B20" s="275" t="s">
        <v>404</v>
      </c>
      <c r="C20" s="276"/>
    </row>
    <row r="21" customFormat="false" ht="38.25" hidden="false" customHeight="false" outlineLevel="0" collapsed="false">
      <c r="B21" s="275" t="s">
        <v>405</v>
      </c>
      <c r="C21" s="276"/>
    </row>
    <row r="22" customFormat="false" ht="25.5" hidden="false" customHeight="false" outlineLevel="0" collapsed="false">
      <c r="B22" s="275" t="s">
        <v>406</v>
      </c>
      <c r="C22" s="276"/>
    </row>
    <row r="23" customFormat="false" ht="63.75" hidden="false" customHeight="false" outlineLevel="0" collapsed="false">
      <c r="B23" s="275" t="s">
        <v>407</v>
      </c>
      <c r="C23" s="276"/>
    </row>
    <row r="24" customFormat="false" ht="25.5" hidden="false" customHeight="false" outlineLevel="0" collapsed="false">
      <c r="B24" s="275" t="s">
        <v>408</v>
      </c>
      <c r="C24" s="276"/>
    </row>
    <row r="25" customFormat="false" ht="38.25" hidden="false" customHeight="false" outlineLevel="0" collapsed="false">
      <c r="B25" s="275" t="s">
        <v>409</v>
      </c>
      <c r="C25" s="276"/>
    </row>
    <row r="26" customFormat="false" ht="25.5" hidden="false" customHeight="false" outlineLevel="0" collapsed="false">
      <c r="B26" s="275" t="s">
        <v>410</v>
      </c>
      <c r="C26" s="276"/>
    </row>
    <row r="27" customFormat="false" ht="25.5" hidden="false" customHeight="false" outlineLevel="0" collapsed="false">
      <c r="B27" s="275" t="s">
        <v>411</v>
      </c>
      <c r="C27" s="276"/>
    </row>
    <row r="28" customFormat="false" ht="3" hidden="false" customHeight="true" outlineLevel="0" collapsed="false">
      <c r="B28" s="277"/>
      <c r="C28" s="278"/>
    </row>
    <row r="30" customFormat="false" ht="3" hidden="false" customHeight="true" outlineLevel="0" collapsed="false"/>
    <row r="31" customFormat="false" ht="38.25" hidden="false" customHeight="false" outlineLevel="0" collapsed="false">
      <c r="C31" s="273" t="s">
        <v>388</v>
      </c>
    </row>
    <row r="32" customFormat="false" ht="3" hidden="false" customHeight="true" outlineLevel="0" collapsed="false">
      <c r="C32" s="273"/>
    </row>
    <row r="33" customFormat="false" ht="27" hidden="false" customHeight="true" outlineLevel="0" collapsed="false">
      <c r="B33" s="274" t="s">
        <v>412</v>
      </c>
      <c r="C33" s="274"/>
    </row>
    <row r="34" customFormat="false" ht="3" hidden="false" customHeight="true" outlineLevel="0" collapsed="false"/>
    <row r="35" customFormat="false" ht="38.25" hidden="false" customHeight="false" outlineLevel="0" collapsed="false">
      <c r="B35" s="275" t="s">
        <v>413</v>
      </c>
      <c r="C35" s="275"/>
    </row>
    <row r="36" customFormat="false" ht="38.25" hidden="false" customHeight="false" outlineLevel="0" collapsed="false">
      <c r="B36" s="275" t="s">
        <v>414</v>
      </c>
      <c r="C36" s="275"/>
    </row>
    <row r="37" customFormat="false" ht="12.75" hidden="false" customHeight="false" outlineLevel="0" collapsed="false">
      <c r="B37" s="275" t="s">
        <v>415</v>
      </c>
      <c r="C37" s="275"/>
    </row>
    <row r="38" customFormat="false" ht="12.75" hidden="false" customHeight="false" outlineLevel="0" collapsed="false">
      <c r="B38" s="275" t="s">
        <v>416</v>
      </c>
      <c r="C38" s="275"/>
    </row>
    <row r="39" customFormat="false" ht="12.75" hidden="false" customHeight="false" outlineLevel="0" collapsed="false">
      <c r="B39" s="275" t="s">
        <v>417</v>
      </c>
      <c r="C39" s="275"/>
    </row>
    <row r="40" customFormat="false" ht="12.75" hidden="false" customHeight="false" outlineLevel="0" collapsed="false">
      <c r="B40" s="275" t="s">
        <v>418</v>
      </c>
      <c r="C40" s="275"/>
    </row>
    <row r="41" customFormat="false" ht="12.75" hidden="false" customHeight="false" outlineLevel="0" collapsed="false">
      <c r="B41" s="275" t="s">
        <v>419</v>
      </c>
      <c r="C41" s="275"/>
    </row>
    <row r="42" customFormat="false" ht="12.75" hidden="false" customHeight="false" outlineLevel="0" collapsed="false">
      <c r="B42" s="275" t="s">
        <v>420</v>
      </c>
      <c r="C42" s="275"/>
    </row>
    <row r="43" customFormat="false" ht="12.75" hidden="false" customHeight="false" outlineLevel="0" collapsed="false">
      <c r="B43" s="275" t="s">
        <v>421</v>
      </c>
      <c r="C43" s="275"/>
    </row>
    <row r="44" customFormat="false" ht="63.75" hidden="false" customHeight="false" outlineLevel="0" collapsed="false">
      <c r="B44" s="275" t="s">
        <v>422</v>
      </c>
      <c r="C44" s="275"/>
    </row>
    <row r="45" customFormat="false" ht="12.75" hidden="false" customHeight="false" outlineLevel="0" collapsed="false">
      <c r="B45" s="275" t="s">
        <v>415</v>
      </c>
      <c r="C45" s="275"/>
    </row>
    <row r="46" customFormat="false" ht="12.75" hidden="false" customHeight="false" outlineLevel="0" collapsed="false">
      <c r="B46" s="275" t="s">
        <v>416</v>
      </c>
      <c r="C46" s="275"/>
    </row>
    <row r="47" customFormat="false" ht="12.75" hidden="false" customHeight="false" outlineLevel="0" collapsed="false">
      <c r="B47" s="275" t="s">
        <v>417</v>
      </c>
      <c r="C47" s="275"/>
    </row>
    <row r="48" customFormat="false" ht="12.75" hidden="false" customHeight="false" outlineLevel="0" collapsed="false">
      <c r="B48" s="275" t="s">
        <v>418</v>
      </c>
      <c r="C48" s="275"/>
    </row>
    <row r="49" customFormat="false" ht="12.75" hidden="false" customHeight="false" outlineLevel="0" collapsed="false">
      <c r="B49" s="275" t="s">
        <v>419</v>
      </c>
      <c r="C49" s="275"/>
    </row>
    <row r="50" customFormat="false" ht="12.75" hidden="false" customHeight="false" outlineLevel="0" collapsed="false">
      <c r="B50" s="275" t="s">
        <v>420</v>
      </c>
      <c r="C50" s="275"/>
    </row>
    <row r="51" customFormat="false" ht="12.75" hidden="false" customHeight="false" outlineLevel="0" collapsed="false">
      <c r="B51" s="275" t="s">
        <v>421</v>
      </c>
      <c r="C51" s="275"/>
    </row>
    <row r="52" customFormat="false" ht="38.25" hidden="false" customHeight="false" outlineLevel="0" collapsed="false">
      <c r="B52" s="275" t="s">
        <v>423</v>
      </c>
      <c r="C52" s="275"/>
    </row>
    <row r="53" customFormat="false" ht="25.5" hidden="false" customHeight="false" outlineLevel="0" collapsed="false">
      <c r="B53" s="275" t="s">
        <v>424</v>
      </c>
      <c r="C53" s="275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73" t="s">
        <v>388</v>
      </c>
    </row>
    <row r="58" customFormat="false" ht="3" hidden="false" customHeight="true" outlineLevel="0" collapsed="false">
      <c r="C58" s="273"/>
    </row>
    <row r="59" customFormat="false" ht="12.75" hidden="false" customHeight="true" outlineLevel="0" collapsed="false">
      <c r="B59" s="274" t="s">
        <v>425</v>
      </c>
      <c r="C59" s="274"/>
    </row>
    <row r="60" customFormat="false" ht="3" hidden="false" customHeight="true" outlineLevel="0" collapsed="false"/>
    <row r="61" customFormat="false" ht="12.75" hidden="false" customHeight="false" outlineLevel="0" collapsed="false">
      <c r="B61" s="275" t="s">
        <v>426</v>
      </c>
      <c r="C61" s="275"/>
    </row>
    <row r="62" customFormat="false" ht="12.75" hidden="false" customHeight="false" outlineLevel="0" collapsed="false">
      <c r="B62" s="275" t="s">
        <v>427</v>
      </c>
      <c r="C62" s="275"/>
    </row>
    <row r="63" customFormat="false" ht="12.75" hidden="false" customHeight="false" outlineLevel="0" collapsed="false">
      <c r="B63" s="275" t="s">
        <v>428</v>
      </c>
      <c r="C63" s="275"/>
    </row>
    <row r="64" customFormat="false" ht="38.25" hidden="false" customHeight="false" outlineLevel="0" collapsed="false">
      <c r="B64" s="275" t="s">
        <v>429</v>
      </c>
      <c r="C64" s="275"/>
    </row>
    <row r="65" customFormat="false" ht="25.5" hidden="false" customHeight="false" outlineLevel="0" collapsed="false">
      <c r="B65" s="275" t="s">
        <v>271</v>
      </c>
      <c r="C65" s="275"/>
    </row>
    <row r="66" customFormat="false" ht="25.5" hidden="false" customHeight="false" outlineLevel="0" collapsed="false">
      <c r="B66" s="275" t="s">
        <v>430</v>
      </c>
      <c r="C66" s="275"/>
    </row>
    <row r="67" customFormat="false" ht="3" hidden="false" customHeight="true" outlineLevel="0" collapsed="false">
      <c r="C67" s="273"/>
    </row>
    <row r="68" customFormat="false" ht="12.75" hidden="false" customHeight="true" outlineLevel="0" collapsed="false">
      <c r="B68" s="274" t="s">
        <v>431</v>
      </c>
      <c r="C68" s="274"/>
      <c r="D68" s="274"/>
    </row>
    <row r="69" customFormat="false" ht="3" hidden="false" customHeight="true" outlineLevel="0" collapsed="false"/>
    <row r="70" customFormat="false" ht="25.5" hidden="false" customHeight="false" outlineLevel="0" collapsed="false">
      <c r="B70" s="279" t="s">
        <v>432</v>
      </c>
      <c r="C70" s="279" t="s">
        <v>433</v>
      </c>
      <c r="D70" s="279" t="s">
        <v>434</v>
      </c>
    </row>
    <row r="71" customFormat="false" ht="12.75" hidden="false" customHeight="false" outlineLevel="0" collapsed="false">
      <c r="B71" s="280"/>
      <c r="C71" s="276"/>
      <c r="D71" s="280"/>
    </row>
    <row r="72" customFormat="false" ht="3" hidden="false" customHeight="true" outlineLevel="0" collapsed="false">
      <c r="C72" s="273"/>
    </row>
    <row r="73" customFormat="false" ht="12.75" hidden="false" customHeight="true" outlineLevel="0" collapsed="false">
      <c r="B73" s="274" t="s">
        <v>435</v>
      </c>
      <c r="C73" s="274"/>
      <c r="D73" s="274"/>
      <c r="E73" s="274"/>
    </row>
    <row r="74" customFormat="false" ht="3" hidden="false" customHeight="true" outlineLevel="0" collapsed="false"/>
    <row r="75" customFormat="false" ht="25.5" hidden="false" customHeight="false" outlineLevel="0" collapsed="false">
      <c r="B75" s="279" t="s">
        <v>432</v>
      </c>
      <c r="C75" s="279" t="s">
        <v>436</v>
      </c>
      <c r="D75" s="279" t="s">
        <v>437</v>
      </c>
      <c r="E75" s="279" t="s">
        <v>438</v>
      </c>
    </row>
    <row r="76" customFormat="false" ht="12.75" hidden="false" customHeight="false" outlineLevel="0" collapsed="false">
      <c r="B76" s="280"/>
      <c r="C76" s="280"/>
      <c r="D76" s="280"/>
      <c r="E76" s="280"/>
    </row>
    <row r="77" customFormat="false" ht="3" hidden="false" customHeight="true" outlineLevel="0" collapsed="false">
      <c r="C77" s="273"/>
    </row>
    <row r="78" customFormat="false" ht="12.75" hidden="false" customHeight="true" outlineLevel="0" collapsed="false">
      <c r="B78" s="274" t="s">
        <v>439</v>
      </c>
      <c r="C78" s="274"/>
      <c r="D78" s="274"/>
      <c r="E78" s="274"/>
    </row>
    <row r="79" customFormat="false" ht="3" hidden="false" customHeight="true" outlineLevel="0" collapsed="false"/>
    <row r="80" customFormat="false" ht="25.5" hidden="false" customHeight="false" outlineLevel="0" collapsed="false">
      <c r="B80" s="279" t="s">
        <v>440</v>
      </c>
      <c r="C80" s="279" t="s">
        <v>432</v>
      </c>
      <c r="D80" s="279" t="s">
        <v>441</v>
      </c>
      <c r="E80" s="279" t="s">
        <v>442</v>
      </c>
    </row>
    <row r="81" customFormat="false" ht="12.75" hidden="false" customHeight="false" outlineLevel="0" collapsed="false">
      <c r="B81" s="280"/>
      <c r="C81" s="280"/>
      <c r="D81" s="276"/>
      <c r="E81" s="280"/>
    </row>
    <row r="82" customFormat="false" ht="3" hidden="false" customHeight="true" outlineLevel="0" collapsed="false">
      <c r="C82" s="273"/>
    </row>
    <row r="83" customFormat="false" ht="12.75" hidden="false" customHeight="true" outlineLevel="0" collapsed="false">
      <c r="B83" s="274" t="s">
        <v>443</v>
      </c>
      <c r="C83" s="274"/>
      <c r="D83" s="281"/>
    </row>
    <row r="84" customFormat="false" ht="3" hidden="false" customHeight="true" outlineLevel="0" collapsed="false"/>
    <row r="85" customFormat="false" ht="12.75" hidden="false" customHeight="false" outlineLevel="0" collapsed="false">
      <c r="B85" s="279" t="s">
        <v>444</v>
      </c>
      <c r="C85" s="279" t="s">
        <v>370</v>
      </c>
    </row>
    <row r="86" customFormat="false" ht="12.75" hidden="false" customHeight="false" outlineLevel="0" collapsed="false">
      <c r="B86" s="280"/>
      <c r="C86" s="280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82" width="32.56"/>
    <col collapsed="false" customWidth="false" hidden="false" outlineLevel="0" max="4" min="4" style="283" width="9.13"/>
    <col collapsed="false" customWidth="true" hidden="false" outlineLevel="0" max="5" min="5" style="283" width="11.42"/>
    <col collapsed="false" customWidth="false" hidden="false" outlineLevel="0" max="6" min="6" style="284" width="9.13"/>
    <col collapsed="false" customWidth="true" hidden="false" outlineLevel="0" max="7" min="7" style="284" width="11.12"/>
    <col collapsed="false" customWidth="true" hidden="false" outlineLevel="0" max="8" min="8" style="284" width="31.42"/>
    <col collapsed="false" customWidth="true" hidden="false" outlineLevel="0" max="11" min="9" style="284" width="35.27"/>
    <col collapsed="false" customWidth="true" hidden="false" outlineLevel="0" max="12" min="12" style="284" width="14.56"/>
    <col collapsed="false" customWidth="true" hidden="false" outlineLevel="0" max="13" min="13" style="285" width="29.99"/>
    <col collapsed="false" customWidth="true" hidden="false" outlineLevel="0" max="14" min="14" style="285" width="8.7"/>
    <col collapsed="false" customWidth="true" hidden="false" outlineLevel="0" max="15" min="15" style="284" width="38.27"/>
    <col collapsed="false" customWidth="true" hidden="false" outlineLevel="0" max="16" min="16" style="284" width="33.42"/>
    <col collapsed="false" customWidth="true" hidden="false" outlineLevel="0" max="17" min="17" style="284" width="45.41"/>
    <col collapsed="false" customWidth="false" hidden="false" outlineLevel="0" max="19" min="18" style="284" width="9.13"/>
    <col collapsed="false" customWidth="true" hidden="false" outlineLevel="0" max="20" min="20" style="284" width="25.56"/>
    <col collapsed="false" customWidth="false" hidden="false" outlineLevel="0" max="21" min="21" style="284" width="9.13"/>
    <col collapsed="false" customWidth="true" hidden="false" outlineLevel="0" max="22" min="22" style="284" width="25.7"/>
    <col collapsed="false" customWidth="false" hidden="false" outlineLevel="0" max="257" min="23" style="284" width="9.13"/>
  </cols>
  <sheetData>
    <row r="1" s="291" customFormat="true" ht="38.25" hidden="false" customHeight="true" outlineLevel="0" collapsed="false">
      <c r="A1" s="286" t="s">
        <v>31</v>
      </c>
      <c r="B1" s="286" t="s">
        <v>492</v>
      </c>
      <c r="C1" s="287"/>
      <c r="D1" s="286" t="s">
        <v>493</v>
      </c>
      <c r="E1" s="286" t="s">
        <v>494</v>
      </c>
      <c r="F1" s="286" t="s">
        <v>495</v>
      </c>
      <c r="G1" s="286" t="s">
        <v>496</v>
      </c>
      <c r="H1" s="286" t="s">
        <v>497</v>
      </c>
      <c r="I1" s="286" t="s">
        <v>498</v>
      </c>
      <c r="J1" s="286" t="s">
        <v>499</v>
      </c>
      <c r="K1" s="286" t="s">
        <v>500</v>
      </c>
      <c r="L1" s="286" t="s">
        <v>501</v>
      </c>
      <c r="M1" s="288" t="s">
        <v>502</v>
      </c>
      <c r="N1" s="288"/>
      <c r="O1" s="286" t="s">
        <v>503</v>
      </c>
      <c r="P1" s="286" t="s">
        <v>504</v>
      </c>
      <c r="Q1" s="289" t="s">
        <v>505</v>
      </c>
      <c r="R1" s="289"/>
      <c r="S1" s="290"/>
      <c r="T1" s="286" t="s">
        <v>506</v>
      </c>
      <c r="V1" s="286" t="s">
        <v>507</v>
      </c>
    </row>
    <row r="2" customFormat="false" ht="22.5" hidden="false" customHeight="false" outlineLevel="0" collapsed="false">
      <c r="A2" s="292" t="s">
        <v>508</v>
      </c>
      <c r="B2" s="292" t="s">
        <v>509</v>
      </c>
      <c r="D2" s="293" t="n">
        <v>2013</v>
      </c>
      <c r="E2" s="293" t="s">
        <v>46</v>
      </c>
      <c r="F2" s="293" t="s">
        <v>510</v>
      </c>
      <c r="G2" s="293" t="s">
        <v>363</v>
      </c>
      <c r="H2" s="293" t="s">
        <v>511</v>
      </c>
      <c r="I2" s="293" t="s">
        <v>60</v>
      </c>
      <c r="J2" s="286" t="s">
        <v>509</v>
      </c>
      <c r="K2" s="293" t="s">
        <v>512</v>
      </c>
      <c r="L2" s="293" t="s">
        <v>90</v>
      </c>
      <c r="M2" s="293" t="s">
        <v>513</v>
      </c>
      <c r="N2" s="293" t="s">
        <v>180</v>
      </c>
      <c r="O2" s="293" t="s">
        <v>214</v>
      </c>
      <c r="P2" s="293" t="s">
        <v>514</v>
      </c>
      <c r="Q2" s="293" t="s">
        <v>515</v>
      </c>
      <c r="R2" s="294" t="b">
        <f aca="false">FALSE()</f>
        <v>0</v>
      </c>
      <c r="S2" s="290"/>
      <c r="T2" s="294" t="s">
        <v>120</v>
      </c>
      <c r="V2" s="294" t="b">
        <f aca="false">TRUE()</f>
        <v>1</v>
      </c>
    </row>
    <row r="3" customFormat="false" ht="33.75" hidden="false" customHeight="false" outlineLevel="0" collapsed="false">
      <c r="A3" s="292" t="s">
        <v>516</v>
      </c>
      <c r="B3" s="292"/>
      <c r="D3" s="293" t="n">
        <v>2014</v>
      </c>
      <c r="E3" s="293" t="s">
        <v>49</v>
      </c>
      <c r="F3" s="293" t="s">
        <v>517</v>
      </c>
      <c r="G3" s="293" t="s">
        <v>364</v>
      </c>
      <c r="H3" s="293" t="s">
        <v>43</v>
      </c>
      <c r="I3" s="293" t="s">
        <v>518</v>
      </c>
      <c r="J3" s="293" t="s">
        <v>58</v>
      </c>
      <c r="K3" s="293" t="s">
        <v>519</v>
      </c>
      <c r="L3" s="293" t="s">
        <v>91</v>
      </c>
      <c r="M3" s="293" t="s">
        <v>520</v>
      </c>
      <c r="N3" s="293" t="s">
        <v>180</v>
      </c>
      <c r="O3" s="293" t="s">
        <v>521</v>
      </c>
      <c r="P3" s="293" t="s">
        <v>522</v>
      </c>
      <c r="Q3" s="293" t="s">
        <v>523</v>
      </c>
      <c r="R3" s="294" t="b">
        <f aca="false">FALSE()</f>
        <v>0</v>
      </c>
      <c r="S3" s="290"/>
      <c r="T3" s="294" t="s">
        <v>180</v>
      </c>
    </row>
    <row r="4" customFormat="false" ht="56.25" hidden="false" customHeight="false" outlineLevel="0" collapsed="false">
      <c r="A4" s="292" t="s">
        <v>524</v>
      </c>
      <c r="B4" s="292"/>
      <c r="D4" s="293" t="n">
        <v>2015</v>
      </c>
      <c r="F4" s="293" t="s">
        <v>525</v>
      </c>
      <c r="G4" s="293" t="s">
        <v>365</v>
      </c>
      <c r="I4" s="293" t="s">
        <v>526</v>
      </c>
      <c r="J4" s="293" t="s">
        <v>527</v>
      </c>
      <c r="K4" s="293" t="s">
        <v>528</v>
      </c>
      <c r="L4" s="293" t="s">
        <v>92</v>
      </c>
      <c r="M4" s="293" t="s">
        <v>529</v>
      </c>
      <c r="N4" s="293" t="s">
        <v>530</v>
      </c>
      <c r="O4" s="293" t="s">
        <v>531</v>
      </c>
      <c r="P4" s="293" t="s">
        <v>532</v>
      </c>
      <c r="Q4" s="293" t="s">
        <v>533</v>
      </c>
      <c r="R4" s="294" t="b">
        <f aca="false">FALSE()</f>
        <v>0</v>
      </c>
      <c r="S4" s="290"/>
      <c r="T4" s="290"/>
    </row>
    <row r="5" customFormat="false" ht="33.75" hidden="false" customHeight="false" outlineLevel="0" collapsed="false">
      <c r="A5" s="292" t="s">
        <v>534</v>
      </c>
      <c r="B5" s="292"/>
      <c r="D5" s="293" t="n">
        <v>2016</v>
      </c>
      <c r="E5" s="286" t="s">
        <v>535</v>
      </c>
      <c r="F5" s="293" t="s">
        <v>536</v>
      </c>
      <c r="G5" s="293" t="s">
        <v>366</v>
      </c>
      <c r="J5" s="293" t="s">
        <v>537</v>
      </c>
      <c r="L5" s="293" t="s">
        <v>93</v>
      </c>
      <c r="M5" s="293" t="s">
        <v>538</v>
      </c>
      <c r="N5" s="293" t="s">
        <v>539</v>
      </c>
      <c r="P5" s="293" t="s">
        <v>540</v>
      </c>
      <c r="Q5" s="293" t="s">
        <v>268</v>
      </c>
      <c r="R5" s="294" t="b">
        <f aca="false">TRUE()</f>
        <v>1</v>
      </c>
      <c r="S5" s="290"/>
      <c r="T5" s="290"/>
    </row>
    <row r="6" customFormat="false" ht="38.25" hidden="false" customHeight="false" outlineLevel="0" collapsed="false">
      <c r="A6" s="292" t="s">
        <v>541</v>
      </c>
      <c r="B6" s="292"/>
      <c r="D6" s="293" t="n">
        <v>2017</v>
      </c>
      <c r="E6" s="293" t="s">
        <v>150</v>
      </c>
      <c r="F6" s="293" t="s">
        <v>542</v>
      </c>
      <c r="G6" s="290"/>
      <c r="I6" s="286" t="s">
        <v>543</v>
      </c>
      <c r="L6" s="293" t="s">
        <v>94</v>
      </c>
      <c r="M6" s="293" t="s">
        <v>544</v>
      </c>
      <c r="N6" s="293" t="s">
        <v>539</v>
      </c>
      <c r="P6" s="293" t="s">
        <v>545</v>
      </c>
      <c r="Q6" s="293" t="s">
        <v>531</v>
      </c>
      <c r="R6" s="294" t="b">
        <f aca="false">FALSE()</f>
        <v>0</v>
      </c>
      <c r="S6" s="290"/>
      <c r="T6" s="290"/>
    </row>
    <row r="7" customFormat="false" ht="22.5" hidden="false" customHeight="false" outlineLevel="0" collapsed="false">
      <c r="A7" s="292" t="s">
        <v>546</v>
      </c>
      <c r="B7" s="292"/>
      <c r="E7" s="293" t="s">
        <v>154</v>
      </c>
      <c r="F7" s="293" t="s">
        <v>547</v>
      </c>
      <c r="G7" s="290"/>
      <c r="I7" s="293" t="s">
        <v>548</v>
      </c>
      <c r="J7" s="286" t="s">
        <v>549</v>
      </c>
      <c r="L7" s="293" t="s">
        <v>173</v>
      </c>
      <c r="M7" s="293" t="s">
        <v>550</v>
      </c>
      <c r="N7" s="293" t="s">
        <v>539</v>
      </c>
      <c r="P7" s="293" t="s">
        <v>551</v>
      </c>
    </row>
    <row r="8" customFormat="false" ht="33.75" hidden="false" customHeight="false" outlineLevel="0" collapsed="false">
      <c r="A8" s="292" t="s">
        <v>552</v>
      </c>
      <c r="B8" s="292"/>
      <c r="F8" s="293" t="s">
        <v>553</v>
      </c>
      <c r="G8" s="290"/>
      <c r="I8" s="293" t="s">
        <v>554</v>
      </c>
      <c r="J8" s="293" t="s">
        <v>58</v>
      </c>
      <c r="L8" s="293" t="s">
        <v>175</v>
      </c>
      <c r="M8" s="293" t="s">
        <v>555</v>
      </c>
      <c r="N8" s="293" t="s">
        <v>539</v>
      </c>
      <c r="P8" s="293" t="s">
        <v>556</v>
      </c>
    </row>
    <row r="9" customFormat="false" ht="22.5" hidden="false" customHeight="false" outlineLevel="0" collapsed="false">
      <c r="A9" s="292" t="s">
        <v>557</v>
      </c>
      <c r="B9" s="292"/>
      <c r="F9" s="293" t="s">
        <v>558</v>
      </c>
      <c r="G9" s="290"/>
      <c r="J9" s="293" t="s">
        <v>527</v>
      </c>
      <c r="L9" s="293" t="s">
        <v>178</v>
      </c>
      <c r="M9" s="293" t="s">
        <v>559</v>
      </c>
      <c r="N9" s="293" t="s">
        <v>539</v>
      </c>
      <c r="P9" s="293" t="s">
        <v>287</v>
      </c>
    </row>
    <row r="10" customFormat="false" ht="38.25" hidden="false" customHeight="false" outlineLevel="0" collapsed="false">
      <c r="A10" s="292" t="s">
        <v>560</v>
      </c>
      <c r="B10" s="292"/>
      <c r="F10" s="293" t="s">
        <v>561</v>
      </c>
      <c r="G10" s="290"/>
      <c r="I10" s="286" t="s">
        <v>562</v>
      </c>
      <c r="J10" s="293" t="s">
        <v>537</v>
      </c>
      <c r="L10" s="293" t="s">
        <v>181</v>
      </c>
      <c r="M10" s="293" t="s">
        <v>563</v>
      </c>
      <c r="N10" s="293" t="s">
        <v>539</v>
      </c>
      <c r="P10" s="293" t="s">
        <v>289</v>
      </c>
    </row>
    <row r="11" customFormat="false" ht="22.5" hidden="false" customHeight="false" outlineLevel="0" collapsed="false">
      <c r="A11" s="292" t="s">
        <v>564</v>
      </c>
      <c r="B11" s="292"/>
      <c r="F11" s="293" t="s">
        <v>565</v>
      </c>
      <c r="G11" s="290"/>
      <c r="I11" s="293" t="s">
        <v>566</v>
      </c>
      <c r="L11" s="293" t="s">
        <v>183</v>
      </c>
      <c r="M11" s="293" t="s">
        <v>567</v>
      </c>
      <c r="N11" s="293" t="s">
        <v>539</v>
      </c>
      <c r="P11" s="293" t="s">
        <v>284</v>
      </c>
    </row>
    <row r="12" customFormat="false" ht="12.75" hidden="false" customHeight="false" outlineLevel="0" collapsed="false">
      <c r="A12" s="292" t="s">
        <v>568</v>
      </c>
      <c r="B12" s="292"/>
      <c r="F12" s="293" t="s">
        <v>569</v>
      </c>
      <c r="G12" s="290"/>
      <c r="J12" s="286" t="s">
        <v>570</v>
      </c>
      <c r="L12" s="293" t="s">
        <v>185</v>
      </c>
      <c r="M12" s="293" t="s">
        <v>571</v>
      </c>
      <c r="N12" s="293" t="s">
        <v>539</v>
      </c>
      <c r="P12" s="293" t="s">
        <v>285</v>
      </c>
    </row>
    <row r="13" customFormat="false" ht="33.75" hidden="false" customHeight="false" outlineLevel="0" collapsed="false">
      <c r="A13" s="292" t="s">
        <v>572</v>
      </c>
      <c r="B13" s="292"/>
      <c r="F13" s="293" t="s">
        <v>573</v>
      </c>
      <c r="G13" s="290"/>
      <c r="J13" s="293" t="s">
        <v>58</v>
      </c>
      <c r="L13" s="293" t="s">
        <v>188</v>
      </c>
      <c r="M13" s="293" t="s">
        <v>574</v>
      </c>
      <c r="N13" s="293" t="s">
        <v>575</v>
      </c>
      <c r="P13" s="293" t="s">
        <v>576</v>
      </c>
    </row>
    <row r="14" customFormat="false" ht="11.25" hidden="false" customHeight="false" outlineLevel="0" collapsed="false">
      <c r="A14" s="292" t="s">
        <v>577</v>
      </c>
      <c r="B14" s="292"/>
      <c r="J14" s="293" t="s">
        <v>527</v>
      </c>
      <c r="L14" s="293" t="s">
        <v>191</v>
      </c>
      <c r="M14" s="293" t="s">
        <v>578</v>
      </c>
      <c r="N14" s="293" t="s">
        <v>575</v>
      </c>
    </row>
    <row r="15" customFormat="false" ht="33.75" hidden="false" customHeight="false" outlineLevel="0" collapsed="false">
      <c r="A15" s="282" t="s">
        <v>579</v>
      </c>
      <c r="J15" s="293" t="s">
        <v>537</v>
      </c>
      <c r="L15" s="293" t="s">
        <v>580</v>
      </c>
      <c r="M15" s="293" t="s">
        <v>581</v>
      </c>
      <c r="N15" s="293" t="s">
        <v>575</v>
      </c>
    </row>
    <row r="16" customFormat="false" ht="11.25" hidden="false" customHeight="false" outlineLevel="0" collapsed="false">
      <c r="A16" s="292" t="s">
        <v>582</v>
      </c>
      <c r="B16" s="292"/>
      <c r="L16" s="293" t="s">
        <v>583</v>
      </c>
      <c r="M16" s="293" t="s">
        <v>584</v>
      </c>
      <c r="N16" s="293" t="s">
        <v>575</v>
      </c>
    </row>
    <row r="17" customFormat="false" ht="11.25" hidden="false" customHeight="false" outlineLevel="0" collapsed="false">
      <c r="A17" s="292" t="s">
        <v>585</v>
      </c>
      <c r="B17" s="292"/>
      <c r="L17" s="293" t="s">
        <v>586</v>
      </c>
      <c r="M17" s="293" t="s">
        <v>587</v>
      </c>
      <c r="N17" s="293" t="s">
        <v>539</v>
      </c>
    </row>
    <row r="18" customFormat="false" ht="11.25" hidden="false" customHeight="false" outlineLevel="0" collapsed="false">
      <c r="A18" s="292" t="s">
        <v>588</v>
      </c>
      <c r="B18" s="292"/>
      <c r="L18" s="293" t="s">
        <v>589</v>
      </c>
      <c r="M18" s="293" t="s">
        <v>590</v>
      </c>
      <c r="N18" s="293" t="s">
        <v>539</v>
      </c>
    </row>
    <row r="19" customFormat="false" ht="11.25" hidden="false" customHeight="false" outlineLevel="0" collapsed="false">
      <c r="A19" s="292" t="s">
        <v>591</v>
      </c>
      <c r="B19" s="292"/>
      <c r="L19" s="293" t="s">
        <v>592</v>
      </c>
      <c r="M19" s="293" t="s">
        <v>593</v>
      </c>
      <c r="N19" s="293" t="s">
        <v>539</v>
      </c>
    </row>
    <row r="20" customFormat="false" ht="11.25" hidden="false" customHeight="false" outlineLevel="0" collapsed="false">
      <c r="A20" s="292" t="s">
        <v>594</v>
      </c>
      <c r="B20" s="292"/>
      <c r="L20" s="293" t="s">
        <v>595</v>
      </c>
      <c r="M20" s="293" t="s">
        <v>596</v>
      </c>
      <c r="N20" s="293" t="s">
        <v>575</v>
      </c>
    </row>
    <row r="21" customFormat="false" ht="11.25" hidden="false" customHeight="false" outlineLevel="0" collapsed="false">
      <c r="A21" s="292" t="s">
        <v>597</v>
      </c>
      <c r="B21" s="292"/>
      <c r="L21" s="293" t="s">
        <v>598</v>
      </c>
      <c r="M21" s="293" t="s">
        <v>599</v>
      </c>
      <c r="N21" s="293" t="s">
        <v>539</v>
      </c>
    </row>
    <row r="22" customFormat="false" ht="11.25" hidden="false" customHeight="false" outlineLevel="0" collapsed="false">
      <c r="A22" s="292" t="s">
        <v>600</v>
      </c>
      <c r="B22" s="292"/>
      <c r="M22" s="293" t="s">
        <v>601</v>
      </c>
      <c r="N22" s="293" t="s">
        <v>539</v>
      </c>
    </row>
    <row r="23" customFormat="false" ht="11.25" hidden="false" customHeight="false" outlineLevel="0" collapsed="false">
      <c r="A23" s="292" t="s">
        <v>602</v>
      </c>
      <c r="B23" s="292"/>
      <c r="M23" s="293" t="s">
        <v>603</v>
      </c>
      <c r="N23" s="293" t="s">
        <v>180</v>
      </c>
    </row>
    <row r="24" customFormat="false" ht="11.25" hidden="false" customHeight="false" outlineLevel="0" collapsed="false">
      <c r="A24" s="292" t="s">
        <v>604</v>
      </c>
      <c r="B24" s="292"/>
      <c r="M24" s="293" t="s">
        <v>605</v>
      </c>
      <c r="N24" s="293" t="s">
        <v>120</v>
      </c>
    </row>
    <row r="25" customFormat="false" ht="11.25" hidden="false" customHeight="false" outlineLevel="0" collapsed="false">
      <c r="A25" s="292" t="s">
        <v>606</v>
      </c>
      <c r="B25" s="292"/>
      <c r="M25" s="293" t="s">
        <v>607</v>
      </c>
      <c r="N25" s="293" t="s">
        <v>120</v>
      </c>
    </row>
    <row r="26" customFormat="false" ht="11.25" hidden="false" customHeight="false" outlineLevel="0" collapsed="false">
      <c r="A26" s="292" t="s">
        <v>608</v>
      </c>
      <c r="B26" s="292"/>
      <c r="M26" s="293" t="s">
        <v>609</v>
      </c>
      <c r="N26" s="293" t="s">
        <v>120</v>
      </c>
    </row>
    <row r="27" customFormat="false" ht="11.25" hidden="false" customHeight="false" outlineLevel="0" collapsed="false">
      <c r="A27" s="292" t="s">
        <v>610</v>
      </c>
      <c r="B27" s="292"/>
      <c r="M27" s="293" t="s">
        <v>611</v>
      </c>
      <c r="N27" s="293" t="s">
        <v>120</v>
      </c>
    </row>
    <row r="28" customFormat="false" ht="11.25" hidden="false" customHeight="false" outlineLevel="0" collapsed="false">
      <c r="A28" s="292" t="s">
        <v>612</v>
      </c>
      <c r="B28" s="292"/>
      <c r="M28" s="293" t="s">
        <v>613</v>
      </c>
      <c r="N28" s="293" t="s">
        <v>614</v>
      </c>
    </row>
    <row r="29" customFormat="false" ht="11.25" hidden="false" customHeight="false" outlineLevel="0" collapsed="false">
      <c r="A29" s="292" t="s">
        <v>615</v>
      </c>
      <c r="B29" s="292"/>
      <c r="M29" s="293" t="s">
        <v>531</v>
      </c>
      <c r="N29" s="293"/>
    </row>
    <row r="30" customFormat="false" ht="11.25" hidden="false" customHeight="false" outlineLevel="0" collapsed="false">
      <c r="A30" s="292" t="s">
        <v>616</v>
      </c>
      <c r="B30" s="292"/>
      <c r="M30" s="295"/>
      <c r="N30" s="295"/>
    </row>
    <row r="31" customFormat="false" ht="11.25" hidden="false" customHeight="false" outlineLevel="0" collapsed="false">
      <c r="A31" s="292" t="s">
        <v>617</v>
      </c>
      <c r="B31" s="292"/>
    </row>
    <row r="32" customFormat="false" ht="11.25" hidden="false" customHeight="false" outlineLevel="0" collapsed="false">
      <c r="A32" s="292" t="s">
        <v>618</v>
      </c>
      <c r="B32" s="292"/>
    </row>
    <row r="33" customFormat="false" ht="11.25" hidden="false" customHeight="false" outlineLevel="0" collapsed="false">
      <c r="A33" s="292" t="s">
        <v>619</v>
      </c>
      <c r="B33" s="292"/>
    </row>
    <row r="34" customFormat="false" ht="11.25" hidden="false" customHeight="false" outlineLevel="0" collapsed="false">
      <c r="A34" s="292" t="s">
        <v>620</v>
      </c>
      <c r="B34" s="292"/>
    </row>
    <row r="35" customFormat="false" ht="11.25" hidden="false" customHeight="false" outlineLevel="0" collapsed="false">
      <c r="A35" s="292" t="s">
        <v>621</v>
      </c>
      <c r="B35" s="292"/>
    </row>
    <row r="36" customFormat="false" ht="11.25" hidden="false" customHeight="false" outlineLevel="0" collapsed="false">
      <c r="A36" s="292" t="s">
        <v>622</v>
      </c>
      <c r="B36" s="292"/>
    </row>
    <row r="37" customFormat="false" ht="11.25" hidden="false" customHeight="false" outlineLevel="0" collapsed="false">
      <c r="A37" s="292" t="s">
        <v>623</v>
      </c>
      <c r="B37" s="292"/>
    </row>
    <row r="38" customFormat="false" ht="11.25" hidden="false" customHeight="false" outlineLevel="0" collapsed="false">
      <c r="A38" s="292" t="s">
        <v>624</v>
      </c>
      <c r="B38" s="292"/>
    </row>
    <row r="39" customFormat="false" ht="11.25" hidden="false" customHeight="false" outlineLevel="0" collapsed="false">
      <c r="A39" s="292" t="s">
        <v>625</v>
      </c>
      <c r="B39" s="292"/>
    </row>
    <row r="40" customFormat="false" ht="11.25" hidden="false" customHeight="false" outlineLevel="0" collapsed="false">
      <c r="A40" s="292" t="s">
        <v>626</v>
      </c>
      <c r="B40" s="292"/>
    </row>
    <row r="41" customFormat="false" ht="11.25" hidden="false" customHeight="false" outlineLevel="0" collapsed="false">
      <c r="A41" s="292" t="s">
        <v>627</v>
      </c>
      <c r="B41" s="292"/>
    </row>
    <row r="42" customFormat="false" ht="11.25" hidden="false" customHeight="false" outlineLevel="0" collapsed="false">
      <c r="A42" s="292" t="s">
        <v>628</v>
      </c>
      <c r="B42" s="292"/>
    </row>
    <row r="43" customFormat="false" ht="11.25" hidden="false" customHeight="false" outlineLevel="0" collapsed="false">
      <c r="A43" s="292" t="s">
        <v>629</v>
      </c>
      <c r="B43" s="292"/>
    </row>
    <row r="44" customFormat="false" ht="11.25" hidden="false" customHeight="false" outlineLevel="0" collapsed="false">
      <c r="A44" s="292" t="s">
        <v>630</v>
      </c>
      <c r="B44" s="292"/>
    </row>
    <row r="45" customFormat="false" ht="11.25" hidden="false" customHeight="false" outlineLevel="0" collapsed="false">
      <c r="A45" s="292" t="s">
        <v>631</v>
      </c>
      <c r="B45" s="292"/>
    </row>
    <row r="46" customFormat="false" ht="11.25" hidden="false" customHeight="false" outlineLevel="0" collapsed="false">
      <c r="A46" s="292" t="s">
        <v>632</v>
      </c>
      <c r="B46" s="292"/>
    </row>
    <row r="47" customFormat="false" ht="11.25" hidden="false" customHeight="false" outlineLevel="0" collapsed="false">
      <c r="A47" s="292" t="s">
        <v>633</v>
      </c>
      <c r="B47" s="292"/>
    </row>
    <row r="48" customFormat="false" ht="11.25" hidden="false" customHeight="false" outlineLevel="0" collapsed="false">
      <c r="A48" s="292" t="s">
        <v>634</v>
      </c>
      <c r="B48" s="292"/>
    </row>
    <row r="49" customFormat="false" ht="11.25" hidden="false" customHeight="false" outlineLevel="0" collapsed="false">
      <c r="A49" s="292" t="s">
        <v>635</v>
      </c>
      <c r="B49" s="292"/>
    </row>
    <row r="50" customFormat="false" ht="11.25" hidden="false" customHeight="false" outlineLevel="0" collapsed="false">
      <c r="A50" s="292" t="s">
        <v>636</v>
      </c>
      <c r="B50" s="292"/>
    </row>
    <row r="51" customFormat="false" ht="11.25" hidden="false" customHeight="false" outlineLevel="0" collapsed="false">
      <c r="A51" s="292" t="s">
        <v>637</v>
      </c>
      <c r="B51" s="292"/>
    </row>
    <row r="52" customFormat="false" ht="11.25" hidden="false" customHeight="false" outlineLevel="0" collapsed="false">
      <c r="A52" s="292" t="s">
        <v>638</v>
      </c>
      <c r="B52" s="292"/>
    </row>
    <row r="53" customFormat="false" ht="11.25" hidden="false" customHeight="false" outlineLevel="0" collapsed="false">
      <c r="A53" s="292" t="s">
        <v>639</v>
      </c>
      <c r="B53" s="292"/>
    </row>
    <row r="54" customFormat="false" ht="11.25" hidden="false" customHeight="false" outlineLevel="0" collapsed="false">
      <c r="A54" s="292" t="s">
        <v>640</v>
      </c>
      <c r="B54" s="292"/>
    </row>
    <row r="55" customFormat="false" ht="11.25" hidden="false" customHeight="false" outlineLevel="0" collapsed="false">
      <c r="A55" s="292" t="s">
        <v>641</v>
      </c>
      <c r="B55" s="292"/>
    </row>
    <row r="56" customFormat="false" ht="11.25" hidden="false" customHeight="false" outlineLevel="0" collapsed="false">
      <c r="A56" s="292" t="s">
        <v>642</v>
      </c>
      <c r="B56" s="292"/>
    </row>
    <row r="57" customFormat="false" ht="11.25" hidden="false" customHeight="false" outlineLevel="0" collapsed="false">
      <c r="A57" s="282" t="s">
        <v>643</v>
      </c>
    </row>
    <row r="58" customFormat="false" ht="11.25" hidden="false" customHeight="false" outlineLevel="0" collapsed="false">
      <c r="A58" s="292" t="s">
        <v>644</v>
      </c>
      <c r="B58" s="292"/>
    </row>
    <row r="59" customFormat="false" ht="11.25" hidden="false" customHeight="false" outlineLevel="0" collapsed="false">
      <c r="A59" s="292" t="s">
        <v>645</v>
      </c>
      <c r="B59" s="292"/>
    </row>
    <row r="60" customFormat="false" ht="11.25" hidden="false" customHeight="false" outlineLevel="0" collapsed="false">
      <c r="A60" s="292" t="s">
        <v>646</v>
      </c>
      <c r="B60" s="292"/>
    </row>
    <row r="61" customFormat="false" ht="11.25" hidden="false" customHeight="false" outlineLevel="0" collapsed="false">
      <c r="A61" s="292" t="s">
        <v>647</v>
      </c>
      <c r="B61" s="292"/>
    </row>
    <row r="62" customFormat="false" ht="11.25" hidden="false" customHeight="false" outlineLevel="0" collapsed="false">
      <c r="A62" s="292" t="s">
        <v>648</v>
      </c>
      <c r="B62" s="292"/>
    </row>
    <row r="63" customFormat="false" ht="11.25" hidden="false" customHeight="false" outlineLevel="0" collapsed="false">
      <c r="A63" s="292" t="s">
        <v>649</v>
      </c>
      <c r="B63" s="292"/>
    </row>
    <row r="64" customFormat="false" ht="11.25" hidden="false" customHeight="false" outlineLevel="0" collapsed="false">
      <c r="A64" s="292" t="s">
        <v>650</v>
      </c>
      <c r="B64" s="292"/>
    </row>
    <row r="65" customFormat="false" ht="11.25" hidden="false" customHeight="false" outlineLevel="0" collapsed="false">
      <c r="A65" s="292" t="s">
        <v>651</v>
      </c>
      <c r="B65" s="292"/>
    </row>
    <row r="66" customFormat="false" ht="11.25" hidden="false" customHeight="false" outlineLevel="0" collapsed="false">
      <c r="A66" s="292" t="s">
        <v>652</v>
      </c>
      <c r="B66" s="292"/>
    </row>
    <row r="67" customFormat="false" ht="11.25" hidden="false" customHeight="false" outlineLevel="0" collapsed="false">
      <c r="A67" s="292" t="s">
        <v>653</v>
      </c>
      <c r="B67" s="292"/>
    </row>
    <row r="68" customFormat="false" ht="11.25" hidden="false" customHeight="false" outlineLevel="0" collapsed="false">
      <c r="A68" s="292" t="s">
        <v>654</v>
      </c>
      <c r="B68" s="292"/>
    </row>
    <row r="69" customFormat="false" ht="11.25" hidden="false" customHeight="false" outlineLevel="0" collapsed="false">
      <c r="A69" s="292" t="s">
        <v>655</v>
      </c>
      <c r="B69" s="292"/>
    </row>
    <row r="70" customFormat="false" ht="11.25" hidden="false" customHeight="false" outlineLevel="0" collapsed="false">
      <c r="A70" s="292" t="s">
        <v>656</v>
      </c>
      <c r="B70" s="292"/>
    </row>
    <row r="71" customFormat="false" ht="11.25" hidden="false" customHeight="false" outlineLevel="0" collapsed="false">
      <c r="A71" s="292" t="s">
        <v>657</v>
      </c>
      <c r="B71" s="292"/>
    </row>
    <row r="72" customFormat="false" ht="11.25" hidden="false" customHeight="false" outlineLevel="0" collapsed="false">
      <c r="A72" s="292" t="s">
        <v>41</v>
      </c>
      <c r="B72" s="292"/>
    </row>
    <row r="73" customFormat="false" ht="11.25" hidden="false" customHeight="false" outlineLevel="0" collapsed="false">
      <c r="A73" s="292" t="s">
        <v>658</v>
      </c>
      <c r="B73" s="292"/>
    </row>
    <row r="74" customFormat="false" ht="11.25" hidden="false" customHeight="false" outlineLevel="0" collapsed="false">
      <c r="A74" s="292" t="s">
        <v>659</v>
      </c>
      <c r="B74" s="292"/>
    </row>
    <row r="75" customFormat="false" ht="11.25" hidden="false" customHeight="false" outlineLevel="0" collapsed="false">
      <c r="A75" s="292" t="s">
        <v>660</v>
      </c>
      <c r="B75" s="292"/>
    </row>
    <row r="76" customFormat="false" ht="11.25" hidden="false" customHeight="false" outlineLevel="0" collapsed="false">
      <c r="A76" s="292" t="s">
        <v>661</v>
      </c>
      <c r="B76" s="292"/>
    </row>
    <row r="77" customFormat="false" ht="11.25" hidden="false" customHeight="false" outlineLevel="0" collapsed="false">
      <c r="A77" s="292" t="s">
        <v>662</v>
      </c>
      <c r="B77" s="292"/>
    </row>
    <row r="78" customFormat="false" ht="11.25" hidden="false" customHeight="false" outlineLevel="0" collapsed="false">
      <c r="A78" s="292" t="s">
        <v>663</v>
      </c>
      <c r="B78" s="292"/>
    </row>
    <row r="79" customFormat="false" ht="11.25" hidden="false" customHeight="false" outlineLevel="0" collapsed="false">
      <c r="A79" s="292" t="s">
        <v>664</v>
      </c>
      <c r="B79" s="292"/>
    </row>
    <row r="80" customFormat="false" ht="11.25" hidden="false" customHeight="false" outlineLevel="0" collapsed="false">
      <c r="A80" s="292" t="s">
        <v>665</v>
      </c>
      <c r="B80" s="292"/>
    </row>
    <row r="81" customFormat="false" ht="11.25" hidden="false" customHeight="false" outlineLevel="0" collapsed="false">
      <c r="A81" s="292" t="s">
        <v>666</v>
      </c>
      <c r="B81" s="292"/>
    </row>
    <row r="82" customFormat="false" ht="11.25" hidden="false" customHeight="false" outlineLevel="0" collapsed="false">
      <c r="A82" s="292" t="s">
        <v>667</v>
      </c>
      <c r="B82" s="292"/>
    </row>
    <row r="83" customFormat="false" ht="11.25" hidden="false" customHeight="false" outlineLevel="0" collapsed="false">
      <c r="A83" s="292" t="s">
        <v>668</v>
      </c>
      <c r="B83" s="292"/>
    </row>
    <row r="84" customFormat="false" ht="11.25" hidden="false" customHeight="false" outlineLevel="0" collapsed="false">
      <c r="A84" s="292" t="s">
        <v>669</v>
      </c>
      <c r="B84" s="292"/>
    </row>
    <row r="85" customFormat="false" ht="11.25" hidden="false" customHeight="false" outlineLevel="0" collapsed="false">
      <c r="A85" s="292" t="s">
        <v>670</v>
      </c>
      <c r="B85" s="292"/>
    </row>
    <row r="86" customFormat="false" ht="11.25" hidden="false" customHeight="false" outlineLevel="0" collapsed="false">
      <c r="A86" s="292" t="s">
        <v>671</v>
      </c>
      <c r="B86" s="292"/>
    </row>
    <row r="87" customFormat="false" ht="11.25" hidden="false" customHeight="false" outlineLevel="0" collapsed="false">
      <c r="A87" s="292" t="s">
        <v>672</v>
      </c>
      <c r="B87" s="29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96" customFormat="true" ht="11.25" hidden="false" customHeight="false" outlineLevel="0" collapsed="false">
      <c r="A2" s="296" t="s">
        <v>673</v>
      </c>
      <c r="B2" s="296" t="s">
        <v>674</v>
      </c>
    </row>
    <row r="3" customFormat="false" ht="11.25" hidden="false" customHeight="false" outlineLevel="0" collapsed="false">
      <c r="D3" s="297"/>
      <c r="E3" s="297"/>
      <c r="F3" s="297"/>
      <c r="G3" s="297"/>
      <c r="H3" s="297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7</v>
      </c>
      <c r="H5" s="125"/>
    </row>
    <row r="6" customFormat="false" ht="11.25" hidden="false" customHeight="false" outlineLevel="0" collapsed="false">
      <c r="C6" s="4"/>
      <c r="D6" s="298"/>
      <c r="E6" s="298"/>
      <c r="F6" s="298"/>
      <c r="G6" s="298"/>
      <c r="H6" s="298"/>
    </row>
    <row r="8" s="296" customFormat="true" ht="11.25" hidden="false" customHeight="false" outlineLevel="0" collapsed="false">
      <c r="A8" s="296" t="s">
        <v>675</v>
      </c>
    </row>
    <row r="10" s="256" customFormat="true" ht="15" hidden="false" customHeight="true" outlineLevel="0" collapsed="false">
      <c r="C10" s="299"/>
      <c r="D10" s="300"/>
      <c r="E10" s="301"/>
    </row>
    <row r="13" s="296" customFormat="true" ht="11.25" hidden="false" customHeight="false" outlineLevel="0" collapsed="false">
      <c r="A13" s="296" t="s">
        <v>676</v>
      </c>
    </row>
    <row r="14" s="302" customFormat="true" ht="11.25" hidden="false" customHeight="false" outlineLevel="0" collapsed="false"/>
    <row r="16" customFormat="false" ht="15" hidden="false" customHeight="true" outlineLevel="0" collapsed="false">
      <c r="A16" s="224" t="s">
        <v>93</v>
      </c>
      <c r="B16" s="147"/>
      <c r="C16" s="225"/>
      <c r="D16" s="226" t="str">
        <f aca="false">A16</f>
        <v>4</v>
      </c>
      <c r="E16" s="303"/>
      <c r="F16" s="303"/>
      <c r="G16" s="303"/>
      <c r="H16" s="303"/>
      <c r="I16" s="303"/>
      <c r="J16" s="303"/>
      <c r="K16" s="303"/>
      <c r="L16" s="4"/>
    </row>
    <row r="17" customFormat="false" ht="15" hidden="false" customHeight="true" outlineLevel="0" collapsed="false">
      <c r="A17" s="224"/>
      <c r="B17" s="147"/>
      <c r="C17" s="225"/>
      <c r="D17" s="229" t="str">
        <f aca="false">A16&amp;".1"</f>
        <v>4.1</v>
      </c>
      <c r="E17" s="230" t="s">
        <v>44</v>
      </c>
      <c r="F17" s="235"/>
      <c r="G17" s="89"/>
      <c r="H17" s="183" t="s">
        <v>149</v>
      </c>
      <c r="I17" s="183" t="s">
        <v>149</v>
      </c>
      <c r="J17" s="183" t="s">
        <v>149</v>
      </c>
      <c r="K17" s="304"/>
      <c r="L17" s="228"/>
    </row>
    <row r="18" customFormat="false" ht="15" hidden="false" customHeight="true" outlineLevel="0" collapsed="false">
      <c r="A18" s="224"/>
      <c r="B18" s="147"/>
      <c r="C18" s="225"/>
      <c r="D18" s="229" t="str">
        <f aca="false">A16&amp;".2"</f>
        <v>4.2</v>
      </c>
      <c r="E18" s="230" t="s">
        <v>66</v>
      </c>
      <c r="F18" s="235"/>
      <c r="G18" s="89"/>
      <c r="H18" s="304"/>
      <c r="I18" s="304"/>
      <c r="J18" s="304"/>
      <c r="K18" s="183" t="s">
        <v>149</v>
      </c>
      <c r="L18" s="228"/>
    </row>
    <row r="22" s="296" customFormat="true" ht="11.25" hidden="false" customHeight="false" outlineLevel="0" collapsed="false">
      <c r="A22" s="296" t="s">
        <v>677</v>
      </c>
    </row>
    <row r="23" customFormat="false" ht="11.25" hidden="false" customHeight="false" outlineLevel="0" collapsed="false">
      <c r="G23" s="305"/>
      <c r="H23" s="305"/>
    </row>
    <row r="24" customFormat="false" ht="28.5" hidden="false" customHeight="true" outlineLevel="0" collapsed="false">
      <c r="A24" s="224" t="s">
        <v>92</v>
      </c>
      <c r="B24" s="147"/>
      <c r="C24" s="234"/>
      <c r="D24" s="226" t="str">
        <f aca="false">A24</f>
        <v>3</v>
      </c>
      <c r="E24" s="242" t="s">
        <v>386</v>
      </c>
      <c r="F24" s="242"/>
      <c r="G24" s="242"/>
      <c r="H24" s="242"/>
      <c r="I24" s="242"/>
      <c r="J24" s="242"/>
      <c r="K24" s="242"/>
      <c r="L24" s="228"/>
      <c r="M24" s="4"/>
    </row>
    <row r="25" customFormat="false" ht="15" hidden="false" customHeight="true" outlineLevel="0" collapsed="false">
      <c r="A25" s="224"/>
      <c r="B25" s="147"/>
      <c r="C25" s="225"/>
      <c r="D25" s="229" t="str">
        <f aca="false">A24&amp;".1"</f>
        <v>3.1</v>
      </c>
      <c r="E25" s="230" t="s">
        <v>44</v>
      </c>
      <c r="F25" s="235"/>
      <c r="G25" s="89"/>
      <c r="H25" s="183" t="s">
        <v>149</v>
      </c>
      <c r="I25" s="183" t="s">
        <v>149</v>
      </c>
      <c r="J25" s="183" t="s">
        <v>149</v>
      </c>
      <c r="K25" s="304"/>
      <c r="L25" s="228"/>
      <c r="M25" s="4"/>
    </row>
    <row r="28" s="296" customFormat="true" ht="11.25" hidden="false" customHeight="false" outlineLevel="0" collapsed="false">
      <c r="A28" s="296" t="s">
        <v>678</v>
      </c>
    </row>
    <row r="30" s="102" customFormat="true" ht="15" hidden="false" customHeight="true" outlineLevel="0" collapsed="false">
      <c r="A30" s="126"/>
      <c r="B30" s="101"/>
      <c r="C30" s="180"/>
      <c r="D30" s="133"/>
      <c r="E30" s="171"/>
      <c r="F30" s="135" t="s">
        <v>105</v>
      </c>
      <c r="G30" s="153"/>
      <c r="H30" s="141"/>
    </row>
    <row r="32" s="296" customFormat="true" ht="11.25" hidden="false" customHeight="false" outlineLevel="0" collapsed="false">
      <c r="A32" s="296" t="s">
        <v>679</v>
      </c>
    </row>
    <row r="34" s="102" customFormat="true" ht="15" hidden="false" customHeight="true" outlineLevel="0" collapsed="false">
      <c r="A34" s="126"/>
      <c r="B34" s="101"/>
      <c r="C34" s="180"/>
      <c r="D34" s="133"/>
      <c r="E34" s="182"/>
      <c r="F34" s="135" t="s">
        <v>313</v>
      </c>
      <c r="G34" s="153"/>
      <c r="H34" s="141"/>
    </row>
    <row r="36" s="296" customFormat="true" ht="11.25" hidden="false" customHeight="false" outlineLevel="0" collapsed="false">
      <c r="A36" s="296" t="s">
        <v>680</v>
      </c>
    </row>
    <row r="38" s="102" customFormat="true" ht="15" hidden="false" customHeight="true" outlineLevel="0" collapsed="false">
      <c r="A38" s="126"/>
      <c r="B38" s="101"/>
      <c r="C38" s="180"/>
      <c r="D38" s="133"/>
      <c r="E38" s="152"/>
      <c r="F38" s="135" t="s">
        <v>105</v>
      </c>
      <c r="G38" s="153"/>
      <c r="H38" s="141"/>
    </row>
    <row r="41" s="296" customFormat="true" ht="11.25" hidden="false" customHeight="false" outlineLevel="0" collapsed="false">
      <c r="A41" s="296" t="s">
        <v>681</v>
      </c>
      <c r="B41" s="296" t="s">
        <v>682</v>
      </c>
      <c r="C41" s="296" t="s">
        <v>683</v>
      </c>
    </row>
    <row r="43" s="102" customFormat="true" ht="15" hidden="false" customHeight="true" outlineLevel="0" collapsed="false">
      <c r="A43" s="126"/>
      <c r="B43" s="101"/>
      <c r="C43" s="180"/>
      <c r="D43" s="133" t="s">
        <v>90</v>
      </c>
      <c r="E43" s="202"/>
      <c r="F43" s="172"/>
      <c r="G43" s="133"/>
      <c r="H43" s="173" t="s">
        <v>213</v>
      </c>
      <c r="I43" s="174"/>
      <c r="J43" s="172"/>
      <c r="K43" s="175"/>
      <c r="L43" s="176"/>
      <c r="M43" s="177"/>
      <c r="N43" s="178"/>
      <c r="O43" s="136" t="n">
        <f aca="false">SUM(O44:O46)</f>
        <v>0</v>
      </c>
      <c r="P43" s="136" t="e">
        <f aca="false">nerr(O43/List02_costs_OPS)*100</f>
        <v>#VALUE!</v>
      </c>
      <c r="Q43" s="179"/>
    </row>
    <row r="44" s="102" customFormat="true" ht="15" hidden="false" customHeight="true" outlineLevel="0" collapsed="false">
      <c r="A44" s="126"/>
      <c r="B44" s="101"/>
      <c r="C44" s="180"/>
      <c r="D44" s="133"/>
      <c r="E44" s="202"/>
      <c r="F44" s="172"/>
      <c r="G44" s="133" t="s">
        <v>90</v>
      </c>
      <c r="H44" s="181"/>
      <c r="I44" s="182"/>
      <c r="J44" s="172"/>
      <c r="K44" s="133" t="s">
        <v>90</v>
      </c>
      <c r="L44" s="182"/>
      <c r="M44" s="153"/>
      <c r="N44" s="171"/>
      <c r="O44" s="153"/>
      <c r="P44" s="183" t="s">
        <v>149</v>
      </c>
      <c r="Q44" s="179"/>
    </row>
    <row r="45" s="102" customFormat="true" ht="15" hidden="false" customHeight="true" outlineLevel="0" collapsed="false">
      <c r="A45" s="126"/>
      <c r="B45" s="101"/>
      <c r="C45" s="180"/>
      <c r="D45" s="133"/>
      <c r="E45" s="202"/>
      <c r="F45" s="172"/>
      <c r="G45" s="133"/>
      <c r="H45" s="181"/>
      <c r="I45" s="182"/>
      <c r="J45" s="172"/>
      <c r="K45" s="123"/>
      <c r="L45" s="124" t="s">
        <v>218</v>
      </c>
      <c r="M45" s="124"/>
      <c r="N45" s="124"/>
      <c r="O45" s="124"/>
      <c r="P45" s="125"/>
      <c r="Q45" s="179"/>
    </row>
    <row r="46" s="102" customFormat="true" ht="15" hidden="false" customHeight="true" outlineLevel="0" collapsed="false">
      <c r="A46" s="126"/>
      <c r="B46" s="101"/>
      <c r="C46" s="180"/>
      <c r="D46" s="133"/>
      <c r="E46" s="202"/>
      <c r="F46" s="172"/>
      <c r="G46" s="123"/>
      <c r="H46" s="124" t="s">
        <v>219</v>
      </c>
      <c r="I46" s="124"/>
      <c r="J46" s="124"/>
      <c r="K46" s="124"/>
      <c r="L46" s="124"/>
      <c r="M46" s="124"/>
      <c r="N46" s="124"/>
      <c r="O46" s="124"/>
      <c r="P46" s="125"/>
      <c r="Q46" s="179"/>
    </row>
    <row r="49" s="296" customFormat="true" ht="11.25" hidden="false" customHeight="false" outlineLevel="0" collapsed="false">
      <c r="A49" s="296" t="s">
        <v>684</v>
      </c>
    </row>
    <row r="51" s="102" customFormat="true" ht="15" hidden="false" customHeight="true" outlineLevel="0" collapsed="false">
      <c r="A51" s="126"/>
      <c r="B51" s="101"/>
      <c r="D51" s="133"/>
      <c r="E51" s="89"/>
      <c r="F51" s="182"/>
      <c r="G51" s="179"/>
    </row>
    <row r="54" s="296" customFormat="true" ht="11.25" hidden="false" customHeight="false" outlineLevel="0" collapsed="false">
      <c r="A54" s="296" t="s">
        <v>685</v>
      </c>
    </row>
    <row r="56" s="102" customFormat="true" ht="15" hidden="false" customHeight="true" outlineLevel="0" collapsed="false">
      <c r="A56" s="197" t="s">
        <v>111</v>
      </c>
      <c r="B56" s="101"/>
      <c r="D56" s="158" t="str">
        <f aca="false">A56&amp;".1"</f>
        <v>2.1.1</v>
      </c>
      <c r="E56" s="150" t="s">
        <v>686</v>
      </c>
      <c r="F56" s="187"/>
      <c r="G56" s="306" t="s">
        <v>687</v>
      </c>
    </row>
    <row r="57" s="102" customFormat="true" ht="15" hidden="false" customHeight="true" outlineLevel="0" collapsed="false">
      <c r="A57" s="197"/>
      <c r="B57" s="101"/>
      <c r="D57" s="158" t="str">
        <f aca="false">A56&amp;".2"</f>
        <v>2.1.2</v>
      </c>
      <c r="E57" s="150" t="s">
        <v>688</v>
      </c>
      <c r="F57" s="187"/>
      <c r="G57" s="179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7" t="s">
        <v>455</v>
      </c>
    </row>
    <row r="2" customFormat="false" ht="90" hidden="false" customHeight="false" outlineLevel="0" collapsed="false">
      <c r="B2" s="308" t="s">
        <v>689</v>
      </c>
    </row>
    <row r="3" customFormat="false" ht="60.75" hidden="false" customHeight="true" outlineLevel="0" collapsed="false">
      <c r="B3" s="308" t="s">
        <v>690</v>
      </c>
    </row>
    <row r="4" customFormat="false" ht="33.75" hidden="false" customHeight="false" outlineLevel="0" collapsed="false">
      <c r="B4" s="308" t="s">
        <v>691</v>
      </c>
    </row>
    <row r="5" customFormat="false" ht="11.25" hidden="false" customHeight="false" outlineLevel="0" collapsed="false">
      <c r="B5" s="308" t="s">
        <v>692</v>
      </c>
    </row>
    <row r="6" customFormat="false" ht="22.5" hidden="false" customHeight="false" outlineLevel="0" collapsed="false">
      <c r="B6" s="308" t="s">
        <v>693</v>
      </c>
    </row>
    <row r="7" customFormat="false" ht="11.25" hidden="false" customHeight="false" outlineLevel="0" collapsed="false">
      <c r="B7" s="307" t="s">
        <v>373</v>
      </c>
    </row>
    <row r="8" customFormat="false" ht="25.5" hidden="false" customHeight="true" outlineLevel="0" collapsed="false">
      <c r="B8" s="308" t="s">
        <v>694</v>
      </c>
    </row>
    <row r="9" customFormat="false" ht="67.5" hidden="false" customHeight="false" outlineLevel="0" collapsed="false">
      <c r="B9" s="308" t="s">
        <v>695</v>
      </c>
    </row>
    <row r="10" customFormat="false" ht="22.5" hidden="false" customHeight="false" outlineLevel="0" collapsed="false">
      <c r="B10" s="308" t="s">
        <v>696</v>
      </c>
    </row>
    <row r="11" customFormat="false" ht="11.25" hidden="false" customHeight="false" outlineLevel="0" collapsed="false">
      <c r="B11" s="307" t="s">
        <v>457</v>
      </c>
    </row>
    <row r="12" customFormat="false" ht="22.5" hidden="false" customHeight="false" outlineLevel="0" collapsed="false">
      <c r="B12" s="308" t="s">
        <v>697</v>
      </c>
    </row>
    <row r="13" customFormat="false" ht="22.5" hidden="false" customHeight="false" outlineLevel="0" collapsed="false">
      <c r="B13" s="308" t="s">
        <v>698</v>
      </c>
    </row>
    <row r="14" customFormat="false" ht="11.25" hidden="false" customHeight="false" outlineLevel="0" collapsed="false">
      <c r="B14" s="308" t="s">
        <v>699</v>
      </c>
      <c r="D14" s="309"/>
    </row>
    <row r="15" customFormat="false" ht="33.75" hidden="false" customHeight="false" outlineLevel="0" collapsed="false">
      <c r="B15" s="308" t="s">
        <v>700</v>
      </c>
    </row>
    <row r="16" customFormat="false" ht="11.25" hidden="false" customHeight="false" outlineLevel="0" collapsed="false">
      <c r="B16" s="307" t="s">
        <v>701</v>
      </c>
    </row>
    <row r="17" customFormat="false" ht="56.25" hidden="false" customHeight="false" outlineLevel="0" collapsed="false">
      <c r="B17" s="308" t="s">
        <v>7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10"/>
    </row>
    <row r="2" customFormat="false" ht="12" hidden="false" customHeight="false" outlineLevel="0" collapsed="false">
      <c r="A2" s="310"/>
    </row>
    <row r="3" customFormat="false" ht="12" hidden="false" customHeight="false" outlineLevel="0" collapsed="false">
      <c r="A3" s="310"/>
    </row>
    <row r="4" customFormat="false" ht="12" hidden="false" customHeight="false" outlineLevel="0" collapsed="false">
      <c r="A4" s="310"/>
    </row>
    <row r="5" customFormat="false" ht="12" hidden="false" customHeight="false" outlineLevel="0" collapsed="false">
      <c r="A5" s="310"/>
    </row>
    <row r="6" customFormat="false" ht="12" hidden="false" customHeight="false" outlineLevel="0" collapsed="false">
      <c r="A6" s="310"/>
    </row>
    <row r="7" customFormat="false" ht="12" hidden="false" customHeight="false" outlineLevel="0" collapsed="false">
      <c r="A7" s="310"/>
    </row>
    <row r="8" customFormat="false" ht="12" hidden="false" customHeight="false" outlineLevel="0" collapsed="false">
      <c r="A8" s="310"/>
    </row>
    <row r="9" customFormat="false" ht="12" hidden="false" customHeight="false" outlineLevel="0" collapsed="false">
      <c r="A9" s="310"/>
    </row>
    <row r="10" customFormat="false" ht="12" hidden="false" customHeight="false" outlineLevel="0" collapsed="false">
      <c r="A10" s="310"/>
    </row>
    <row r="11" customFormat="false" ht="12" hidden="false" customHeight="false" outlineLevel="0" collapsed="false">
      <c r="A11" s="310"/>
    </row>
    <row r="12" customFormat="false" ht="12" hidden="false" customHeight="false" outlineLevel="0" collapsed="false">
      <c r="A12" s="310"/>
    </row>
    <row r="13" customFormat="false" ht="12" hidden="false" customHeight="false" outlineLevel="0" collapsed="false">
      <c r="A13" s="310"/>
    </row>
    <row r="14" customFormat="false" ht="12" hidden="false" customHeight="false" outlineLevel="0" collapsed="false">
      <c r="A14" s="310"/>
    </row>
    <row r="15" customFormat="false" ht="12" hidden="false" customHeight="false" outlineLevel="0" collapsed="false">
      <c r="A15" s="310"/>
    </row>
    <row r="16" customFormat="false" ht="12" hidden="false" customHeight="false" outlineLevel="0" collapsed="false">
      <c r="A16" s="310"/>
    </row>
    <row r="17" customFormat="false" ht="12" hidden="false" customHeight="false" outlineLevel="0" collapsed="false">
      <c r="A17" s="310"/>
    </row>
    <row r="18" customFormat="false" ht="12" hidden="false" customHeight="false" outlineLevel="0" collapsed="false">
      <c r="A18" s="310"/>
    </row>
    <row r="19" customFormat="false" ht="12" hidden="false" customHeight="false" outlineLevel="0" collapsed="false">
      <c r="A19" s="3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1" width="9.13"/>
    <col collapsed="false" customWidth="false" hidden="false" outlineLevel="0" max="257" min="2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5" width="9.13"/>
    <col collapsed="false" customWidth="false" hidden="false" outlineLevel="0" max="36" min="27" style="313" width="9.13"/>
    <col collapsed="false" customWidth="false" hidden="false" outlineLevel="0" max="257" min="37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703</v>
      </c>
      <c r="B1" s="314" t="s">
        <v>704</v>
      </c>
      <c r="C1" s="314" t="s">
        <v>705</v>
      </c>
      <c r="D1" s="314" t="s">
        <v>706</v>
      </c>
      <c r="E1" s="314" t="s">
        <v>707</v>
      </c>
      <c r="F1" s="314" t="s">
        <v>708</v>
      </c>
      <c r="G1" s="314" t="s">
        <v>709</v>
      </c>
      <c r="H1" s="314" t="s">
        <v>710</v>
      </c>
      <c r="I1" s="314" t="s">
        <v>711</v>
      </c>
      <c r="J1" s="314" t="s">
        <v>712</v>
      </c>
      <c r="K1" s="314" t="s">
        <v>713</v>
      </c>
    </row>
    <row r="2" customFormat="false" ht="11.25" hidden="false" customHeight="false" outlineLevel="0" collapsed="false">
      <c r="A2" s="314" t="n">
        <v>1</v>
      </c>
      <c r="B2" s="314" t="s">
        <v>41</v>
      </c>
      <c r="C2" s="314" t="s">
        <v>714</v>
      </c>
      <c r="D2" s="314" t="s">
        <v>715</v>
      </c>
      <c r="E2" s="314" t="s">
        <v>716</v>
      </c>
      <c r="F2" s="314" t="s">
        <v>717</v>
      </c>
      <c r="G2" s="314" t="s">
        <v>718</v>
      </c>
      <c r="H2" s="314" t="s">
        <v>719</v>
      </c>
      <c r="I2" s="314" t="s">
        <v>720</v>
      </c>
      <c r="J2" s="314" t="s">
        <v>721</v>
      </c>
      <c r="K2" s="314" t="s">
        <v>722</v>
      </c>
      <c r="L2" s="314" t="s">
        <v>723</v>
      </c>
    </row>
    <row r="3" customFormat="false" ht="11.25" hidden="false" customHeight="false" outlineLevel="0" collapsed="false">
      <c r="A3" s="314" t="n">
        <v>2</v>
      </c>
      <c r="B3" s="314" t="s">
        <v>41</v>
      </c>
      <c r="C3" s="314" t="s">
        <v>724</v>
      </c>
      <c r="D3" s="314" t="s">
        <v>725</v>
      </c>
      <c r="E3" s="314" t="s">
        <v>726</v>
      </c>
      <c r="F3" s="314" t="s">
        <v>727</v>
      </c>
      <c r="G3" s="314" t="s">
        <v>718</v>
      </c>
      <c r="H3" s="314" t="s">
        <v>719</v>
      </c>
      <c r="I3" s="314" t="s">
        <v>720</v>
      </c>
      <c r="J3" s="314" t="s">
        <v>721</v>
      </c>
      <c r="K3" s="314" t="s">
        <v>722</v>
      </c>
      <c r="L3" s="314" t="s">
        <v>723</v>
      </c>
    </row>
    <row r="4" customFormat="false" ht="11.25" hidden="false" customHeight="false" outlineLevel="0" collapsed="false">
      <c r="A4" s="314" t="n">
        <v>3</v>
      </c>
      <c r="B4" s="314" t="s">
        <v>41</v>
      </c>
      <c r="C4" s="314" t="s">
        <v>724</v>
      </c>
      <c r="D4" s="314" t="s">
        <v>725</v>
      </c>
      <c r="E4" s="314" t="s">
        <v>728</v>
      </c>
      <c r="F4" s="314" t="s">
        <v>729</v>
      </c>
      <c r="G4" s="314" t="s">
        <v>718</v>
      </c>
      <c r="H4" s="314" t="s">
        <v>719</v>
      </c>
      <c r="I4" s="314" t="s">
        <v>720</v>
      </c>
      <c r="J4" s="314" t="s">
        <v>721</v>
      </c>
      <c r="K4" s="314" t="s">
        <v>722</v>
      </c>
      <c r="L4" s="314" t="s">
        <v>723</v>
      </c>
    </row>
    <row r="5" customFormat="false" ht="11.25" hidden="false" customHeight="false" outlineLevel="0" collapsed="false">
      <c r="A5" s="314" t="n">
        <v>4</v>
      </c>
      <c r="B5" s="314" t="s">
        <v>41</v>
      </c>
      <c r="C5" s="314" t="s">
        <v>724</v>
      </c>
      <c r="D5" s="314" t="s">
        <v>725</v>
      </c>
      <c r="E5" s="314" t="s">
        <v>730</v>
      </c>
      <c r="F5" s="314" t="s">
        <v>731</v>
      </c>
      <c r="G5" s="314" t="s">
        <v>732</v>
      </c>
      <c r="H5" s="314" t="s">
        <v>733</v>
      </c>
      <c r="I5" s="314" t="s">
        <v>734</v>
      </c>
      <c r="J5" s="314" t="s">
        <v>735</v>
      </c>
      <c r="K5" s="314" t="s">
        <v>736</v>
      </c>
      <c r="L5" s="314" t="s">
        <v>723</v>
      </c>
    </row>
    <row r="6" customFormat="false" ht="11.25" hidden="false" customHeight="false" outlineLevel="0" collapsed="false">
      <c r="A6" s="314" t="n">
        <v>5</v>
      </c>
      <c r="B6" s="314" t="s">
        <v>41</v>
      </c>
      <c r="C6" s="314" t="s">
        <v>737</v>
      </c>
      <c r="D6" s="314" t="s">
        <v>738</v>
      </c>
      <c r="E6" s="314" t="s">
        <v>739</v>
      </c>
      <c r="F6" s="314" t="s">
        <v>740</v>
      </c>
      <c r="G6" s="314" t="s">
        <v>718</v>
      </c>
      <c r="H6" s="314" t="s">
        <v>719</v>
      </c>
      <c r="I6" s="314" t="s">
        <v>720</v>
      </c>
      <c r="J6" s="314" t="s">
        <v>721</v>
      </c>
      <c r="K6" s="314" t="s">
        <v>722</v>
      </c>
      <c r="L6" s="314" t="s">
        <v>723</v>
      </c>
    </row>
    <row r="7" customFormat="false" ht="11.25" hidden="false" customHeight="false" outlineLevel="0" collapsed="false">
      <c r="A7" s="314" t="n">
        <v>6</v>
      </c>
      <c r="B7" s="314" t="s">
        <v>41</v>
      </c>
      <c r="C7" s="314" t="s">
        <v>737</v>
      </c>
      <c r="D7" s="314" t="s">
        <v>738</v>
      </c>
      <c r="E7" s="314" t="s">
        <v>739</v>
      </c>
      <c r="F7" s="314" t="s">
        <v>740</v>
      </c>
      <c r="G7" s="314" t="s">
        <v>741</v>
      </c>
      <c r="H7" s="314" t="s">
        <v>742</v>
      </c>
      <c r="I7" s="314" t="s">
        <v>743</v>
      </c>
      <c r="J7" s="314" t="s">
        <v>744</v>
      </c>
      <c r="K7" s="314" t="s">
        <v>745</v>
      </c>
      <c r="L7" s="314" t="s">
        <v>723</v>
      </c>
    </row>
    <row r="8" customFormat="false" ht="11.25" hidden="false" customHeight="false" outlineLevel="0" collapsed="false">
      <c r="A8" s="314" t="n">
        <v>7</v>
      </c>
      <c r="B8" s="314" t="s">
        <v>41</v>
      </c>
      <c r="C8" s="314" t="s">
        <v>746</v>
      </c>
      <c r="D8" s="314" t="s">
        <v>747</v>
      </c>
      <c r="E8" s="314" t="s">
        <v>748</v>
      </c>
      <c r="F8" s="314" t="s">
        <v>749</v>
      </c>
      <c r="G8" s="314" t="s">
        <v>750</v>
      </c>
      <c r="H8" s="314" t="s">
        <v>751</v>
      </c>
      <c r="I8" s="314" t="s">
        <v>752</v>
      </c>
      <c r="J8" s="314" t="s">
        <v>753</v>
      </c>
      <c r="K8" s="314" t="s">
        <v>722</v>
      </c>
      <c r="L8" s="314" t="s">
        <v>723</v>
      </c>
    </row>
    <row r="9" customFormat="false" ht="11.25" hidden="false" customHeight="false" outlineLevel="0" collapsed="false">
      <c r="A9" s="314" t="n">
        <v>8</v>
      </c>
      <c r="B9" s="314" t="s">
        <v>41</v>
      </c>
      <c r="C9" s="314" t="s">
        <v>754</v>
      </c>
      <c r="D9" s="314" t="s">
        <v>755</v>
      </c>
      <c r="E9" s="314" t="s">
        <v>754</v>
      </c>
      <c r="F9" s="314" t="s">
        <v>755</v>
      </c>
      <c r="G9" s="314" t="s">
        <v>718</v>
      </c>
      <c r="H9" s="314" t="s">
        <v>719</v>
      </c>
      <c r="I9" s="314" t="s">
        <v>720</v>
      </c>
      <c r="J9" s="314" t="s">
        <v>721</v>
      </c>
      <c r="K9" s="314" t="s">
        <v>722</v>
      </c>
      <c r="L9" s="314" t="s">
        <v>723</v>
      </c>
    </row>
    <row r="10" customFormat="false" ht="11.25" hidden="false" customHeight="false" outlineLevel="0" collapsed="false">
      <c r="A10" s="314" t="n">
        <v>9</v>
      </c>
      <c r="B10" s="314" t="s">
        <v>41</v>
      </c>
      <c r="C10" s="314" t="s">
        <v>756</v>
      </c>
      <c r="D10" s="314" t="s">
        <v>757</v>
      </c>
      <c r="E10" s="314" t="s">
        <v>758</v>
      </c>
      <c r="F10" s="314" t="s">
        <v>759</v>
      </c>
      <c r="G10" s="314" t="s">
        <v>718</v>
      </c>
      <c r="H10" s="314" t="s">
        <v>719</v>
      </c>
      <c r="I10" s="314" t="s">
        <v>720</v>
      </c>
      <c r="J10" s="314" t="s">
        <v>721</v>
      </c>
      <c r="K10" s="314" t="s">
        <v>722</v>
      </c>
      <c r="L10" s="314" t="s">
        <v>723</v>
      </c>
    </row>
    <row r="11" customFormat="false" ht="11.25" hidden="false" customHeight="false" outlineLevel="0" collapsed="false">
      <c r="A11" s="314" t="n">
        <v>10</v>
      </c>
      <c r="B11" s="314" t="s">
        <v>41</v>
      </c>
      <c r="C11" s="314" t="s">
        <v>756</v>
      </c>
      <c r="D11" s="314" t="s">
        <v>757</v>
      </c>
      <c r="E11" s="314" t="s">
        <v>758</v>
      </c>
      <c r="F11" s="314" t="s">
        <v>759</v>
      </c>
      <c r="G11" s="314" t="s">
        <v>760</v>
      </c>
      <c r="H11" s="314" t="s">
        <v>761</v>
      </c>
      <c r="I11" s="314" t="s">
        <v>762</v>
      </c>
      <c r="J11" s="314" t="s">
        <v>763</v>
      </c>
      <c r="K11" s="314" t="s">
        <v>745</v>
      </c>
      <c r="L11" s="314" t="s">
        <v>723</v>
      </c>
    </row>
    <row r="12" customFormat="false" ht="11.25" hidden="false" customHeight="false" outlineLevel="0" collapsed="false">
      <c r="A12" s="314" t="n">
        <v>11</v>
      </c>
      <c r="B12" s="314" t="s">
        <v>41</v>
      </c>
      <c r="C12" s="314" t="s">
        <v>756</v>
      </c>
      <c r="D12" s="314" t="s">
        <v>757</v>
      </c>
      <c r="E12" s="314" t="s">
        <v>758</v>
      </c>
      <c r="F12" s="314" t="s">
        <v>759</v>
      </c>
      <c r="G12" s="314" t="s">
        <v>764</v>
      </c>
      <c r="H12" s="314" t="s">
        <v>765</v>
      </c>
      <c r="I12" s="314" t="s">
        <v>766</v>
      </c>
      <c r="J12" s="314" t="s">
        <v>767</v>
      </c>
      <c r="K12" s="314" t="s">
        <v>722</v>
      </c>
      <c r="L12" s="314" t="s">
        <v>723</v>
      </c>
    </row>
    <row r="13" customFormat="false" ht="11.25" hidden="false" customHeight="false" outlineLevel="0" collapsed="false">
      <c r="A13" s="314" t="n">
        <v>12</v>
      </c>
      <c r="B13" s="314" t="s">
        <v>41</v>
      </c>
      <c r="C13" s="314" t="s">
        <v>756</v>
      </c>
      <c r="D13" s="314" t="s">
        <v>757</v>
      </c>
      <c r="E13" s="314" t="s">
        <v>758</v>
      </c>
      <c r="F13" s="314" t="s">
        <v>759</v>
      </c>
      <c r="G13" s="314" t="s">
        <v>768</v>
      </c>
      <c r="H13" s="314" t="s">
        <v>769</v>
      </c>
      <c r="I13" s="314" t="s">
        <v>770</v>
      </c>
      <c r="J13" s="314" t="s">
        <v>771</v>
      </c>
      <c r="K13" s="314" t="s">
        <v>722</v>
      </c>
      <c r="L13" s="314" t="s">
        <v>723</v>
      </c>
    </row>
    <row r="14" customFormat="false" ht="11.25" hidden="false" customHeight="false" outlineLevel="0" collapsed="false">
      <c r="A14" s="314" t="n">
        <v>13</v>
      </c>
      <c r="B14" s="314" t="s">
        <v>41</v>
      </c>
      <c r="C14" s="314" t="s">
        <v>756</v>
      </c>
      <c r="D14" s="314" t="s">
        <v>757</v>
      </c>
      <c r="E14" s="314" t="s">
        <v>758</v>
      </c>
      <c r="F14" s="314" t="s">
        <v>759</v>
      </c>
      <c r="G14" s="314" t="s">
        <v>772</v>
      </c>
      <c r="H14" s="314" t="s">
        <v>773</v>
      </c>
      <c r="I14" s="314" t="s">
        <v>774</v>
      </c>
      <c r="J14" s="314" t="s">
        <v>775</v>
      </c>
      <c r="K14" s="314" t="s">
        <v>776</v>
      </c>
      <c r="L14" s="314" t="s">
        <v>723</v>
      </c>
    </row>
    <row r="15" customFormat="false" ht="11.25" hidden="false" customHeight="false" outlineLevel="0" collapsed="false">
      <c r="A15" s="314" t="n">
        <v>14</v>
      </c>
      <c r="B15" s="314" t="s">
        <v>41</v>
      </c>
      <c r="C15" s="314" t="s">
        <v>756</v>
      </c>
      <c r="D15" s="314" t="s">
        <v>757</v>
      </c>
      <c r="E15" s="314" t="s">
        <v>777</v>
      </c>
      <c r="F15" s="314" t="s">
        <v>778</v>
      </c>
      <c r="G15" s="314" t="s">
        <v>779</v>
      </c>
      <c r="H15" s="314" t="s">
        <v>780</v>
      </c>
      <c r="I15" s="314" t="s">
        <v>781</v>
      </c>
      <c r="J15" s="314" t="s">
        <v>771</v>
      </c>
      <c r="K15" s="314" t="s">
        <v>722</v>
      </c>
      <c r="L15" s="314" t="s">
        <v>723</v>
      </c>
    </row>
    <row r="16" customFormat="false" ht="11.25" hidden="false" customHeight="false" outlineLevel="0" collapsed="false">
      <c r="A16" s="314" t="n">
        <v>15</v>
      </c>
      <c r="B16" s="314" t="s">
        <v>41</v>
      </c>
      <c r="C16" s="314" t="s">
        <v>756</v>
      </c>
      <c r="D16" s="314" t="s">
        <v>757</v>
      </c>
      <c r="E16" s="314" t="s">
        <v>782</v>
      </c>
      <c r="F16" s="314" t="s">
        <v>783</v>
      </c>
      <c r="G16" s="314" t="s">
        <v>718</v>
      </c>
      <c r="H16" s="314" t="s">
        <v>719</v>
      </c>
      <c r="I16" s="314" t="s">
        <v>720</v>
      </c>
      <c r="J16" s="314" t="s">
        <v>721</v>
      </c>
      <c r="K16" s="314" t="s">
        <v>722</v>
      </c>
      <c r="L16" s="314" t="s">
        <v>723</v>
      </c>
    </row>
    <row r="17" customFormat="false" ht="11.25" hidden="false" customHeight="false" outlineLevel="0" collapsed="false">
      <c r="A17" s="314" t="n">
        <v>16</v>
      </c>
      <c r="B17" s="314" t="s">
        <v>41</v>
      </c>
      <c r="C17" s="314" t="s">
        <v>784</v>
      </c>
      <c r="D17" s="314" t="s">
        <v>785</v>
      </c>
      <c r="E17" s="314" t="s">
        <v>784</v>
      </c>
      <c r="F17" s="314" t="s">
        <v>785</v>
      </c>
      <c r="G17" s="314" t="s">
        <v>718</v>
      </c>
      <c r="H17" s="314" t="s">
        <v>719</v>
      </c>
      <c r="I17" s="314" t="s">
        <v>720</v>
      </c>
      <c r="J17" s="314" t="s">
        <v>721</v>
      </c>
      <c r="K17" s="314" t="s">
        <v>722</v>
      </c>
      <c r="L17" s="314" t="s">
        <v>723</v>
      </c>
    </row>
    <row r="18" customFormat="false" ht="11.25" hidden="false" customHeight="false" outlineLevel="0" collapsed="false">
      <c r="A18" s="314" t="n">
        <v>17</v>
      </c>
      <c r="B18" s="314" t="s">
        <v>41</v>
      </c>
      <c r="C18" s="314" t="s">
        <v>786</v>
      </c>
      <c r="D18" s="314" t="s">
        <v>787</v>
      </c>
      <c r="E18" s="314" t="s">
        <v>788</v>
      </c>
      <c r="F18" s="314" t="s">
        <v>789</v>
      </c>
      <c r="G18" s="314" t="s">
        <v>718</v>
      </c>
      <c r="H18" s="314" t="s">
        <v>719</v>
      </c>
      <c r="I18" s="314" t="s">
        <v>720</v>
      </c>
      <c r="J18" s="314" t="s">
        <v>721</v>
      </c>
      <c r="K18" s="314" t="s">
        <v>722</v>
      </c>
      <c r="L18" s="314" t="s">
        <v>723</v>
      </c>
    </row>
    <row r="19" customFormat="false" ht="11.25" hidden="false" customHeight="false" outlineLevel="0" collapsed="false">
      <c r="A19" s="314" t="n">
        <v>18</v>
      </c>
      <c r="B19" s="314" t="s">
        <v>41</v>
      </c>
      <c r="C19" s="314" t="s">
        <v>786</v>
      </c>
      <c r="D19" s="314" t="s">
        <v>787</v>
      </c>
      <c r="E19" s="314" t="s">
        <v>790</v>
      </c>
      <c r="F19" s="314" t="s">
        <v>791</v>
      </c>
      <c r="G19" s="314" t="s">
        <v>718</v>
      </c>
      <c r="H19" s="314" t="s">
        <v>719</v>
      </c>
      <c r="I19" s="314" t="s">
        <v>720</v>
      </c>
      <c r="J19" s="314" t="s">
        <v>721</v>
      </c>
      <c r="K19" s="314" t="s">
        <v>722</v>
      </c>
      <c r="L19" s="314" t="s">
        <v>723</v>
      </c>
    </row>
    <row r="20" customFormat="false" ht="11.25" hidden="false" customHeight="false" outlineLevel="0" collapsed="false">
      <c r="A20" s="314" t="n">
        <v>19</v>
      </c>
      <c r="B20" s="314" t="s">
        <v>41</v>
      </c>
      <c r="C20" s="314" t="s">
        <v>786</v>
      </c>
      <c r="D20" s="314" t="s">
        <v>787</v>
      </c>
      <c r="E20" s="314" t="s">
        <v>792</v>
      </c>
      <c r="F20" s="314" t="s">
        <v>793</v>
      </c>
      <c r="G20" s="314" t="s">
        <v>718</v>
      </c>
      <c r="H20" s="314" t="s">
        <v>719</v>
      </c>
      <c r="I20" s="314" t="s">
        <v>720</v>
      </c>
      <c r="J20" s="314" t="s">
        <v>721</v>
      </c>
      <c r="K20" s="314" t="s">
        <v>722</v>
      </c>
      <c r="L20" s="314" t="s">
        <v>723</v>
      </c>
    </row>
    <row r="21" customFormat="false" ht="11.25" hidden="false" customHeight="false" outlineLevel="0" collapsed="false">
      <c r="A21" s="314" t="n">
        <v>20</v>
      </c>
      <c r="B21" s="314" t="s">
        <v>41</v>
      </c>
      <c r="C21" s="314" t="s">
        <v>786</v>
      </c>
      <c r="D21" s="314" t="s">
        <v>787</v>
      </c>
      <c r="E21" s="314" t="s">
        <v>794</v>
      </c>
      <c r="F21" s="314" t="s">
        <v>795</v>
      </c>
      <c r="G21" s="314" t="s">
        <v>718</v>
      </c>
      <c r="H21" s="314" t="s">
        <v>719</v>
      </c>
      <c r="I21" s="314" t="s">
        <v>720</v>
      </c>
      <c r="J21" s="314" t="s">
        <v>721</v>
      </c>
      <c r="K21" s="314" t="s">
        <v>722</v>
      </c>
      <c r="L21" s="314" t="s">
        <v>723</v>
      </c>
    </row>
    <row r="22" customFormat="false" ht="11.25" hidden="false" customHeight="false" outlineLevel="0" collapsed="false">
      <c r="A22" s="314" t="n">
        <v>21</v>
      </c>
      <c r="B22" s="314" t="s">
        <v>41</v>
      </c>
      <c r="C22" s="314" t="s">
        <v>786</v>
      </c>
      <c r="D22" s="314" t="s">
        <v>787</v>
      </c>
      <c r="E22" s="314" t="s">
        <v>796</v>
      </c>
      <c r="F22" s="314" t="s">
        <v>797</v>
      </c>
      <c r="G22" s="314" t="s">
        <v>718</v>
      </c>
      <c r="H22" s="314" t="s">
        <v>719</v>
      </c>
      <c r="I22" s="314" t="s">
        <v>720</v>
      </c>
      <c r="J22" s="314" t="s">
        <v>721</v>
      </c>
      <c r="K22" s="314" t="s">
        <v>722</v>
      </c>
      <c r="L22" s="314" t="s">
        <v>723</v>
      </c>
    </row>
    <row r="23" customFormat="false" ht="11.25" hidden="false" customHeight="false" outlineLevel="0" collapsed="false">
      <c r="A23" s="314" t="n">
        <v>22</v>
      </c>
      <c r="B23" s="314" t="s">
        <v>41</v>
      </c>
      <c r="C23" s="314" t="s">
        <v>798</v>
      </c>
      <c r="D23" s="314" t="s">
        <v>799</v>
      </c>
      <c r="E23" s="314" t="s">
        <v>798</v>
      </c>
      <c r="F23" s="314" t="s">
        <v>799</v>
      </c>
      <c r="G23" s="314" t="s">
        <v>800</v>
      </c>
      <c r="H23" s="314" t="s">
        <v>801</v>
      </c>
      <c r="I23" s="314" t="s">
        <v>802</v>
      </c>
      <c r="J23" s="314" t="s">
        <v>803</v>
      </c>
      <c r="K23" s="314" t="s">
        <v>722</v>
      </c>
      <c r="L23" s="314" t="s">
        <v>723</v>
      </c>
    </row>
    <row r="24" customFormat="false" ht="11.25" hidden="false" customHeight="false" outlineLevel="0" collapsed="false">
      <c r="A24" s="314" t="n">
        <v>23</v>
      </c>
      <c r="B24" s="314" t="s">
        <v>41</v>
      </c>
      <c r="C24" s="314" t="s">
        <v>804</v>
      </c>
      <c r="D24" s="314" t="s">
        <v>805</v>
      </c>
      <c r="E24" s="314" t="s">
        <v>804</v>
      </c>
      <c r="F24" s="314" t="s">
        <v>805</v>
      </c>
      <c r="G24" s="314" t="s">
        <v>806</v>
      </c>
      <c r="H24" s="314" t="s">
        <v>807</v>
      </c>
      <c r="I24" s="314" t="s">
        <v>808</v>
      </c>
      <c r="J24" s="314" t="s">
        <v>809</v>
      </c>
      <c r="K24" s="314" t="s">
        <v>722</v>
      </c>
      <c r="L24" s="314" t="s">
        <v>723</v>
      </c>
    </row>
    <row r="25" customFormat="false" ht="11.25" hidden="false" customHeight="false" outlineLevel="0" collapsed="false">
      <c r="A25" s="314" t="n">
        <v>24</v>
      </c>
      <c r="B25" s="314" t="s">
        <v>41</v>
      </c>
      <c r="C25" s="314" t="s">
        <v>804</v>
      </c>
      <c r="D25" s="314" t="s">
        <v>805</v>
      </c>
      <c r="E25" s="314" t="s">
        <v>804</v>
      </c>
      <c r="F25" s="314" t="s">
        <v>805</v>
      </c>
      <c r="G25" s="314" t="s">
        <v>810</v>
      </c>
      <c r="H25" s="314" t="s">
        <v>811</v>
      </c>
      <c r="I25" s="314" t="s">
        <v>812</v>
      </c>
      <c r="J25" s="314" t="s">
        <v>809</v>
      </c>
      <c r="K25" s="314" t="s">
        <v>722</v>
      </c>
      <c r="L25" s="314" t="s">
        <v>723</v>
      </c>
    </row>
    <row r="26" customFormat="false" ht="11.25" hidden="false" customHeight="false" outlineLevel="0" collapsed="false">
      <c r="A26" s="314" t="n">
        <v>25</v>
      </c>
      <c r="B26" s="314" t="s">
        <v>41</v>
      </c>
      <c r="C26" s="314" t="s">
        <v>804</v>
      </c>
      <c r="D26" s="314" t="s">
        <v>805</v>
      </c>
      <c r="E26" s="314" t="s">
        <v>804</v>
      </c>
      <c r="F26" s="314" t="s">
        <v>805</v>
      </c>
      <c r="G26" s="314" t="s">
        <v>813</v>
      </c>
      <c r="H26" s="314" t="s">
        <v>814</v>
      </c>
      <c r="I26" s="314" t="s">
        <v>815</v>
      </c>
      <c r="J26" s="314" t="s">
        <v>816</v>
      </c>
      <c r="K26" s="314" t="s">
        <v>776</v>
      </c>
      <c r="L26" s="314" t="s">
        <v>723</v>
      </c>
    </row>
    <row r="27" customFormat="false" ht="11.25" hidden="false" customHeight="false" outlineLevel="0" collapsed="false">
      <c r="A27" s="314" t="n">
        <v>26</v>
      </c>
      <c r="B27" s="314" t="s">
        <v>41</v>
      </c>
      <c r="C27" s="314" t="s">
        <v>804</v>
      </c>
      <c r="D27" s="314" t="s">
        <v>805</v>
      </c>
      <c r="E27" s="314" t="s">
        <v>804</v>
      </c>
      <c r="F27" s="314" t="s">
        <v>805</v>
      </c>
      <c r="G27" s="314" t="s">
        <v>772</v>
      </c>
      <c r="H27" s="314" t="s">
        <v>773</v>
      </c>
      <c r="I27" s="314" t="s">
        <v>774</v>
      </c>
      <c r="J27" s="314" t="s">
        <v>775</v>
      </c>
      <c r="K27" s="314" t="s">
        <v>776</v>
      </c>
      <c r="L27" s="314" t="s">
        <v>723</v>
      </c>
    </row>
    <row r="28" customFormat="false" ht="11.25" hidden="false" customHeight="false" outlineLevel="0" collapsed="false">
      <c r="A28" s="314" t="n">
        <v>27</v>
      </c>
      <c r="B28" s="314" t="s">
        <v>41</v>
      </c>
      <c r="C28" s="314" t="s">
        <v>804</v>
      </c>
      <c r="D28" s="314" t="s">
        <v>805</v>
      </c>
      <c r="E28" s="314" t="s">
        <v>804</v>
      </c>
      <c r="F28" s="314" t="s">
        <v>805</v>
      </c>
      <c r="G28" s="314" t="s">
        <v>817</v>
      </c>
      <c r="H28" s="314" t="s">
        <v>818</v>
      </c>
      <c r="I28" s="314" t="s">
        <v>819</v>
      </c>
      <c r="J28" s="314" t="s">
        <v>820</v>
      </c>
      <c r="K28" s="314" t="s">
        <v>722</v>
      </c>
      <c r="L28" s="314" t="s">
        <v>723</v>
      </c>
    </row>
    <row r="29" customFormat="false" ht="11.25" hidden="false" customHeight="false" outlineLevel="0" collapsed="false">
      <c r="A29" s="314" t="n">
        <v>28</v>
      </c>
      <c r="B29" s="314" t="s">
        <v>41</v>
      </c>
      <c r="C29" s="314" t="s">
        <v>95</v>
      </c>
      <c r="D29" s="314" t="s">
        <v>96</v>
      </c>
      <c r="E29" s="314" t="s">
        <v>95</v>
      </c>
      <c r="F29" s="314" t="s">
        <v>96</v>
      </c>
      <c r="G29" s="314" t="s">
        <v>718</v>
      </c>
      <c r="H29" s="314" t="s">
        <v>719</v>
      </c>
      <c r="I29" s="314" t="s">
        <v>720</v>
      </c>
      <c r="J29" s="314" t="s">
        <v>721</v>
      </c>
      <c r="K29" s="314" t="s">
        <v>745</v>
      </c>
      <c r="L29" s="314" t="s">
        <v>723</v>
      </c>
    </row>
    <row r="30" customFormat="false" ht="11.25" hidden="false" customHeight="false" outlineLevel="0" collapsed="false">
      <c r="A30" s="314" t="n">
        <v>29</v>
      </c>
      <c r="B30" s="314" t="s">
        <v>41</v>
      </c>
      <c r="C30" s="314" t="s">
        <v>95</v>
      </c>
      <c r="D30" s="314" t="s">
        <v>96</v>
      </c>
      <c r="E30" s="314" t="s">
        <v>95</v>
      </c>
      <c r="F30" s="314" t="s">
        <v>96</v>
      </c>
      <c r="G30" s="314" t="s">
        <v>821</v>
      </c>
      <c r="H30" s="314" t="s">
        <v>822</v>
      </c>
      <c r="I30" s="314" t="s">
        <v>823</v>
      </c>
      <c r="J30" s="314" t="s">
        <v>56</v>
      </c>
      <c r="K30" s="314" t="s">
        <v>745</v>
      </c>
      <c r="L30" s="314" t="s">
        <v>723</v>
      </c>
    </row>
    <row r="31" customFormat="false" ht="11.25" hidden="false" customHeight="false" outlineLevel="0" collapsed="false">
      <c r="A31" s="314" t="n">
        <v>30</v>
      </c>
      <c r="B31" s="314" t="s">
        <v>41</v>
      </c>
      <c r="C31" s="314" t="s">
        <v>95</v>
      </c>
      <c r="D31" s="314" t="s">
        <v>96</v>
      </c>
      <c r="E31" s="314" t="s">
        <v>95</v>
      </c>
      <c r="F31" s="314" t="s">
        <v>96</v>
      </c>
      <c r="G31" s="314" t="s">
        <v>824</v>
      </c>
      <c r="H31" s="314" t="s">
        <v>51</v>
      </c>
      <c r="I31" s="314" t="s">
        <v>54</v>
      </c>
      <c r="J31" s="314" t="s">
        <v>56</v>
      </c>
      <c r="K31" s="314" t="s">
        <v>722</v>
      </c>
      <c r="L31" s="314" t="s">
        <v>723</v>
      </c>
    </row>
    <row r="32" customFormat="false" ht="11.25" hidden="false" customHeight="false" outlineLevel="0" collapsed="false">
      <c r="A32" s="314" t="n">
        <v>31</v>
      </c>
      <c r="B32" s="314" t="s">
        <v>41</v>
      </c>
      <c r="C32" s="314" t="s">
        <v>95</v>
      </c>
      <c r="D32" s="314" t="s">
        <v>96</v>
      </c>
      <c r="E32" s="314" t="s">
        <v>95</v>
      </c>
      <c r="F32" s="314" t="s">
        <v>96</v>
      </c>
      <c r="G32" s="314" t="s">
        <v>825</v>
      </c>
      <c r="H32" s="314" t="s">
        <v>826</v>
      </c>
      <c r="I32" s="314" t="s">
        <v>827</v>
      </c>
      <c r="J32" s="314" t="s">
        <v>828</v>
      </c>
      <c r="K32" s="314" t="s">
        <v>722</v>
      </c>
      <c r="L32" s="314" t="s">
        <v>723</v>
      </c>
    </row>
    <row r="33" customFormat="false" ht="11.25" hidden="false" customHeight="false" outlineLevel="0" collapsed="false">
      <c r="A33" s="314" t="n">
        <v>32</v>
      </c>
      <c r="B33" s="314" t="s">
        <v>41</v>
      </c>
      <c r="C33" s="314" t="s">
        <v>95</v>
      </c>
      <c r="D33" s="314" t="s">
        <v>96</v>
      </c>
      <c r="E33" s="314" t="s">
        <v>95</v>
      </c>
      <c r="F33" s="314" t="s">
        <v>96</v>
      </c>
      <c r="G33" s="314" t="s">
        <v>741</v>
      </c>
      <c r="H33" s="314" t="s">
        <v>742</v>
      </c>
      <c r="I33" s="314" t="s">
        <v>743</v>
      </c>
      <c r="J33" s="314" t="s">
        <v>744</v>
      </c>
      <c r="K33" s="314" t="s">
        <v>776</v>
      </c>
      <c r="L33" s="314" t="s">
        <v>723</v>
      </c>
    </row>
    <row r="34" customFormat="false" ht="11.25" hidden="false" customHeight="false" outlineLevel="0" collapsed="false">
      <c r="A34" s="314" t="n">
        <v>33</v>
      </c>
      <c r="B34" s="314" t="s">
        <v>41</v>
      </c>
      <c r="C34" s="314" t="s">
        <v>95</v>
      </c>
      <c r="D34" s="314" t="s">
        <v>96</v>
      </c>
      <c r="E34" s="314" t="s">
        <v>95</v>
      </c>
      <c r="F34" s="314" t="s">
        <v>96</v>
      </c>
      <c r="G34" s="314" t="s">
        <v>772</v>
      </c>
      <c r="H34" s="314" t="s">
        <v>773</v>
      </c>
      <c r="I34" s="314" t="s">
        <v>774</v>
      </c>
      <c r="J34" s="314" t="s">
        <v>775</v>
      </c>
      <c r="K34" s="314" t="s">
        <v>776</v>
      </c>
      <c r="L34" s="314" t="s">
        <v>723</v>
      </c>
    </row>
    <row r="35" customFormat="false" ht="11.25" hidden="false" customHeight="false" outlineLevel="0" collapsed="false">
      <c r="A35" s="314" t="n">
        <v>34</v>
      </c>
      <c r="B35" s="314" t="s">
        <v>41</v>
      </c>
      <c r="C35" s="314" t="s">
        <v>829</v>
      </c>
      <c r="D35" s="314" t="s">
        <v>830</v>
      </c>
      <c r="E35" s="314" t="s">
        <v>829</v>
      </c>
      <c r="F35" s="314" t="s">
        <v>830</v>
      </c>
      <c r="G35" s="314" t="s">
        <v>718</v>
      </c>
      <c r="H35" s="314" t="s">
        <v>719</v>
      </c>
      <c r="I35" s="314" t="s">
        <v>720</v>
      </c>
      <c r="J35" s="314" t="s">
        <v>721</v>
      </c>
      <c r="K35" s="314" t="s">
        <v>722</v>
      </c>
      <c r="L35" s="314" t="s">
        <v>723</v>
      </c>
    </row>
    <row r="36" customFormat="false" ht="11.25" hidden="false" customHeight="false" outlineLevel="0" collapsed="false">
      <c r="A36" s="314" t="n">
        <v>35</v>
      </c>
      <c r="B36" s="314" t="s">
        <v>41</v>
      </c>
      <c r="C36" s="314" t="s">
        <v>829</v>
      </c>
      <c r="D36" s="314" t="s">
        <v>830</v>
      </c>
      <c r="E36" s="314" t="s">
        <v>829</v>
      </c>
      <c r="F36" s="314" t="s">
        <v>830</v>
      </c>
      <c r="G36" s="314" t="s">
        <v>772</v>
      </c>
      <c r="H36" s="314" t="s">
        <v>773</v>
      </c>
      <c r="I36" s="314" t="s">
        <v>774</v>
      </c>
      <c r="J36" s="314" t="s">
        <v>775</v>
      </c>
      <c r="K36" s="314" t="s">
        <v>776</v>
      </c>
      <c r="L36" s="314" t="s">
        <v>723</v>
      </c>
    </row>
    <row r="37" customFormat="false" ht="11.25" hidden="false" customHeight="false" outlineLevel="0" collapsed="false">
      <c r="A37" s="314" t="n">
        <v>36</v>
      </c>
      <c r="B37" s="314" t="s">
        <v>41</v>
      </c>
      <c r="C37" s="314" t="s">
        <v>831</v>
      </c>
      <c r="D37" s="314" t="s">
        <v>832</v>
      </c>
      <c r="E37" s="314" t="s">
        <v>831</v>
      </c>
      <c r="F37" s="314" t="s">
        <v>832</v>
      </c>
      <c r="G37" s="314" t="s">
        <v>718</v>
      </c>
      <c r="H37" s="314" t="s">
        <v>719</v>
      </c>
      <c r="I37" s="314" t="s">
        <v>720</v>
      </c>
      <c r="J37" s="314" t="s">
        <v>721</v>
      </c>
      <c r="K37" s="314" t="s">
        <v>722</v>
      </c>
      <c r="L37" s="314" t="s">
        <v>723</v>
      </c>
    </row>
    <row r="38" customFormat="false" ht="11.25" hidden="false" customHeight="false" outlineLevel="0" collapsed="false">
      <c r="A38" s="314" t="n">
        <v>37</v>
      </c>
      <c r="B38" s="314" t="s">
        <v>41</v>
      </c>
      <c r="C38" s="314" t="s">
        <v>833</v>
      </c>
      <c r="D38" s="314" t="s">
        <v>834</v>
      </c>
      <c r="E38" s="314" t="s">
        <v>833</v>
      </c>
      <c r="F38" s="314" t="s">
        <v>834</v>
      </c>
      <c r="G38" s="314" t="s">
        <v>718</v>
      </c>
      <c r="H38" s="314" t="s">
        <v>719</v>
      </c>
      <c r="I38" s="314" t="s">
        <v>720</v>
      </c>
      <c r="J38" s="314" t="s">
        <v>721</v>
      </c>
      <c r="K38" s="314" t="s">
        <v>722</v>
      </c>
      <c r="L38" s="314" t="s">
        <v>723</v>
      </c>
    </row>
    <row r="39" customFormat="false" ht="11.25" hidden="false" customHeight="false" outlineLevel="0" collapsed="false">
      <c r="A39" s="314" t="n">
        <v>38</v>
      </c>
      <c r="B39" s="314" t="s">
        <v>41</v>
      </c>
      <c r="C39" s="314" t="s">
        <v>833</v>
      </c>
      <c r="D39" s="314" t="s">
        <v>834</v>
      </c>
      <c r="E39" s="314" t="s">
        <v>833</v>
      </c>
      <c r="F39" s="314" t="s">
        <v>834</v>
      </c>
      <c r="G39" s="314" t="s">
        <v>772</v>
      </c>
      <c r="H39" s="314" t="s">
        <v>773</v>
      </c>
      <c r="I39" s="314" t="s">
        <v>774</v>
      </c>
      <c r="J39" s="314" t="s">
        <v>775</v>
      </c>
      <c r="K39" s="314" t="s">
        <v>776</v>
      </c>
      <c r="L39" s="314" t="s">
        <v>723</v>
      </c>
    </row>
    <row r="40" customFormat="false" ht="11.25" hidden="false" customHeight="false" outlineLevel="0" collapsed="false">
      <c r="A40" s="314" t="n">
        <v>39</v>
      </c>
      <c r="B40" s="314" t="s">
        <v>41</v>
      </c>
      <c r="C40" s="314" t="s">
        <v>835</v>
      </c>
      <c r="D40" s="314" t="s">
        <v>836</v>
      </c>
      <c r="E40" s="314" t="s">
        <v>835</v>
      </c>
      <c r="F40" s="314" t="s">
        <v>836</v>
      </c>
      <c r="G40" s="314" t="s">
        <v>718</v>
      </c>
      <c r="H40" s="314" t="s">
        <v>719</v>
      </c>
      <c r="I40" s="314" t="s">
        <v>720</v>
      </c>
      <c r="J40" s="314" t="s">
        <v>721</v>
      </c>
      <c r="K40" s="314" t="s">
        <v>722</v>
      </c>
      <c r="L40" s="314" t="s">
        <v>723</v>
      </c>
    </row>
    <row r="41" customFormat="false" ht="11.25" hidden="false" customHeight="false" outlineLevel="0" collapsed="false">
      <c r="A41" s="314" t="n">
        <v>40</v>
      </c>
      <c r="B41" s="314" t="s">
        <v>41</v>
      </c>
      <c r="C41" s="314" t="s">
        <v>835</v>
      </c>
      <c r="D41" s="314" t="s">
        <v>836</v>
      </c>
      <c r="E41" s="314" t="s">
        <v>835</v>
      </c>
      <c r="F41" s="314" t="s">
        <v>836</v>
      </c>
      <c r="G41" s="314" t="s">
        <v>772</v>
      </c>
      <c r="H41" s="314" t="s">
        <v>773</v>
      </c>
      <c r="I41" s="314" t="s">
        <v>774</v>
      </c>
      <c r="J41" s="314" t="s">
        <v>775</v>
      </c>
      <c r="K41" s="314" t="s">
        <v>776</v>
      </c>
      <c r="L41" s="314" t="s">
        <v>723</v>
      </c>
    </row>
    <row r="42" customFormat="false" ht="11.25" hidden="false" customHeight="false" outlineLevel="0" collapsed="false">
      <c r="A42" s="314" t="n">
        <v>41</v>
      </c>
      <c r="B42" s="314" t="s">
        <v>41</v>
      </c>
      <c r="C42" s="314" t="s">
        <v>837</v>
      </c>
      <c r="D42" s="314" t="s">
        <v>838</v>
      </c>
      <c r="E42" s="314" t="s">
        <v>839</v>
      </c>
      <c r="F42" s="314" t="s">
        <v>840</v>
      </c>
      <c r="G42" s="314" t="s">
        <v>718</v>
      </c>
      <c r="H42" s="314" t="s">
        <v>719</v>
      </c>
      <c r="I42" s="314" t="s">
        <v>720</v>
      </c>
      <c r="J42" s="314" t="s">
        <v>721</v>
      </c>
      <c r="K42" s="314" t="s">
        <v>722</v>
      </c>
      <c r="L42" s="314" t="s">
        <v>723</v>
      </c>
    </row>
    <row r="43" customFormat="false" ht="11.25" hidden="false" customHeight="false" outlineLevel="0" collapsed="false">
      <c r="A43" s="314" t="n">
        <v>42</v>
      </c>
      <c r="B43" s="314" t="s">
        <v>41</v>
      </c>
      <c r="C43" s="314" t="s">
        <v>841</v>
      </c>
      <c r="D43" s="314" t="s">
        <v>842</v>
      </c>
      <c r="E43" s="314" t="s">
        <v>841</v>
      </c>
      <c r="F43" s="314" t="s">
        <v>842</v>
      </c>
      <c r="G43" s="314" t="s">
        <v>718</v>
      </c>
      <c r="H43" s="314" t="s">
        <v>719</v>
      </c>
      <c r="I43" s="314" t="s">
        <v>720</v>
      </c>
      <c r="J43" s="314" t="s">
        <v>721</v>
      </c>
      <c r="K43" s="314" t="s">
        <v>722</v>
      </c>
      <c r="L43" s="314" t="s">
        <v>723</v>
      </c>
    </row>
    <row r="44" customFormat="false" ht="11.25" hidden="false" customHeight="false" outlineLevel="0" collapsed="false">
      <c r="A44" s="314" t="n">
        <v>43</v>
      </c>
      <c r="B44" s="314" t="s">
        <v>41</v>
      </c>
      <c r="C44" s="314" t="s">
        <v>841</v>
      </c>
      <c r="D44" s="314" t="s">
        <v>842</v>
      </c>
      <c r="E44" s="314" t="s">
        <v>841</v>
      </c>
      <c r="F44" s="314" t="s">
        <v>842</v>
      </c>
      <c r="G44" s="314" t="s">
        <v>843</v>
      </c>
      <c r="H44" s="314" t="s">
        <v>844</v>
      </c>
      <c r="I44" s="314" t="s">
        <v>845</v>
      </c>
      <c r="J44" s="314" t="s">
        <v>846</v>
      </c>
      <c r="K44" s="314" t="s">
        <v>722</v>
      </c>
      <c r="L44" s="314" t="s">
        <v>723</v>
      </c>
    </row>
    <row r="45" customFormat="false" ht="11.25" hidden="false" customHeight="false" outlineLevel="0" collapsed="false">
      <c r="A45" s="314" t="n">
        <v>44</v>
      </c>
      <c r="B45" s="314" t="s">
        <v>41</v>
      </c>
      <c r="C45" s="314" t="s">
        <v>841</v>
      </c>
      <c r="D45" s="314" t="s">
        <v>842</v>
      </c>
      <c r="E45" s="314" t="s">
        <v>841</v>
      </c>
      <c r="F45" s="314" t="s">
        <v>842</v>
      </c>
      <c r="G45" s="314" t="s">
        <v>847</v>
      </c>
      <c r="H45" s="314" t="s">
        <v>848</v>
      </c>
      <c r="I45" s="314" t="s">
        <v>849</v>
      </c>
      <c r="J45" s="314" t="s">
        <v>850</v>
      </c>
      <c r="K45" s="314" t="s">
        <v>722</v>
      </c>
      <c r="L45" s="314" t="s">
        <v>723</v>
      </c>
    </row>
    <row r="46" customFormat="false" ht="11.25" hidden="false" customHeight="false" outlineLevel="0" collapsed="false">
      <c r="A46" s="314" t="n">
        <v>45</v>
      </c>
      <c r="B46" s="314" t="s">
        <v>41</v>
      </c>
      <c r="C46" s="314" t="s">
        <v>841</v>
      </c>
      <c r="D46" s="314" t="s">
        <v>842</v>
      </c>
      <c r="E46" s="314" t="s">
        <v>841</v>
      </c>
      <c r="F46" s="314" t="s">
        <v>842</v>
      </c>
      <c r="G46" s="314" t="s">
        <v>851</v>
      </c>
      <c r="H46" s="314" t="s">
        <v>852</v>
      </c>
      <c r="I46" s="314" t="s">
        <v>853</v>
      </c>
      <c r="J46" s="314" t="s">
        <v>850</v>
      </c>
      <c r="K46" s="314" t="s">
        <v>722</v>
      </c>
      <c r="L46" s="314" t="s">
        <v>723</v>
      </c>
    </row>
    <row r="47" customFormat="false" ht="11.25" hidden="false" customHeight="false" outlineLevel="0" collapsed="false">
      <c r="A47" s="314" t="n">
        <v>46</v>
      </c>
      <c r="B47" s="314" t="s">
        <v>41</v>
      </c>
      <c r="C47" s="314" t="s">
        <v>841</v>
      </c>
      <c r="D47" s="314" t="s">
        <v>842</v>
      </c>
      <c r="E47" s="314" t="s">
        <v>841</v>
      </c>
      <c r="F47" s="314" t="s">
        <v>842</v>
      </c>
      <c r="G47" s="314" t="s">
        <v>854</v>
      </c>
      <c r="H47" s="314" t="s">
        <v>855</v>
      </c>
      <c r="I47" s="314" t="s">
        <v>856</v>
      </c>
      <c r="J47" s="314" t="s">
        <v>857</v>
      </c>
      <c r="K47" s="314" t="s">
        <v>722</v>
      </c>
      <c r="L47" s="314" t="s">
        <v>723</v>
      </c>
    </row>
    <row r="48" customFormat="false" ht="11.25" hidden="false" customHeight="false" outlineLevel="0" collapsed="false">
      <c r="A48" s="314" t="n">
        <v>47</v>
      </c>
      <c r="B48" s="314" t="s">
        <v>41</v>
      </c>
      <c r="C48" s="314" t="s">
        <v>858</v>
      </c>
      <c r="D48" s="314" t="s">
        <v>859</v>
      </c>
      <c r="E48" s="314" t="s">
        <v>860</v>
      </c>
      <c r="F48" s="314" t="s">
        <v>861</v>
      </c>
      <c r="G48" s="314" t="s">
        <v>718</v>
      </c>
      <c r="H48" s="314" t="s">
        <v>719</v>
      </c>
      <c r="I48" s="314" t="s">
        <v>720</v>
      </c>
      <c r="J48" s="314" t="s">
        <v>721</v>
      </c>
      <c r="K48" s="314" t="s">
        <v>722</v>
      </c>
      <c r="L48" s="314" t="s">
        <v>723</v>
      </c>
    </row>
    <row r="49" customFormat="false" ht="11.25" hidden="false" customHeight="false" outlineLevel="0" collapsed="false">
      <c r="A49" s="314" t="n">
        <v>48</v>
      </c>
      <c r="B49" s="314" t="s">
        <v>41</v>
      </c>
      <c r="C49" s="314" t="s">
        <v>858</v>
      </c>
      <c r="D49" s="314" t="s">
        <v>859</v>
      </c>
      <c r="E49" s="314" t="s">
        <v>862</v>
      </c>
      <c r="F49" s="314" t="s">
        <v>863</v>
      </c>
      <c r="G49" s="314" t="s">
        <v>718</v>
      </c>
      <c r="H49" s="314" t="s">
        <v>719</v>
      </c>
      <c r="I49" s="314" t="s">
        <v>720</v>
      </c>
      <c r="J49" s="314" t="s">
        <v>721</v>
      </c>
      <c r="K49" s="314" t="s">
        <v>722</v>
      </c>
      <c r="L49" s="314" t="s">
        <v>723</v>
      </c>
    </row>
    <row r="50" customFormat="false" ht="11.25" hidden="false" customHeight="false" outlineLevel="0" collapsed="false">
      <c r="A50" s="314" t="n">
        <v>49</v>
      </c>
      <c r="B50" s="314" t="s">
        <v>41</v>
      </c>
      <c r="C50" s="314" t="s">
        <v>858</v>
      </c>
      <c r="D50" s="314" t="s">
        <v>859</v>
      </c>
      <c r="E50" s="314" t="s">
        <v>864</v>
      </c>
      <c r="F50" s="314" t="s">
        <v>865</v>
      </c>
      <c r="G50" s="314" t="s">
        <v>843</v>
      </c>
      <c r="H50" s="314" t="s">
        <v>844</v>
      </c>
      <c r="I50" s="314" t="s">
        <v>845</v>
      </c>
      <c r="J50" s="314" t="s">
        <v>846</v>
      </c>
      <c r="K50" s="314" t="s">
        <v>722</v>
      </c>
      <c r="L50" s="314" t="s">
        <v>723</v>
      </c>
    </row>
    <row r="51" customFormat="false" ht="11.25" hidden="false" customHeight="false" outlineLevel="0" collapsed="false">
      <c r="A51" s="314" t="n">
        <v>50</v>
      </c>
      <c r="B51" s="314" t="s">
        <v>41</v>
      </c>
      <c r="C51" s="314" t="s">
        <v>858</v>
      </c>
      <c r="D51" s="314" t="s">
        <v>859</v>
      </c>
      <c r="E51" s="314" t="s">
        <v>864</v>
      </c>
      <c r="F51" s="314" t="s">
        <v>865</v>
      </c>
      <c r="G51" s="314" t="s">
        <v>851</v>
      </c>
      <c r="H51" s="314" t="s">
        <v>852</v>
      </c>
      <c r="I51" s="314" t="s">
        <v>853</v>
      </c>
      <c r="J51" s="314" t="s">
        <v>850</v>
      </c>
      <c r="K51" s="314" t="s">
        <v>722</v>
      </c>
      <c r="L51" s="314" t="s">
        <v>723</v>
      </c>
    </row>
    <row r="52" customFormat="false" ht="11.25" hidden="false" customHeight="false" outlineLevel="0" collapsed="false">
      <c r="A52" s="314" t="n">
        <v>51</v>
      </c>
      <c r="B52" s="314" t="s">
        <v>41</v>
      </c>
      <c r="C52" s="314" t="s">
        <v>858</v>
      </c>
      <c r="D52" s="314" t="s">
        <v>859</v>
      </c>
      <c r="E52" s="314" t="s">
        <v>864</v>
      </c>
      <c r="F52" s="314" t="s">
        <v>865</v>
      </c>
      <c r="G52" s="314" t="s">
        <v>854</v>
      </c>
      <c r="H52" s="314" t="s">
        <v>855</v>
      </c>
      <c r="I52" s="314" t="s">
        <v>856</v>
      </c>
      <c r="J52" s="314" t="s">
        <v>857</v>
      </c>
      <c r="K52" s="314" t="s">
        <v>722</v>
      </c>
      <c r="L52" s="314" t="s">
        <v>723</v>
      </c>
    </row>
    <row r="53" customFormat="false" ht="11.25" hidden="false" customHeight="false" outlineLevel="0" collapsed="false">
      <c r="A53" s="314" t="n">
        <v>52</v>
      </c>
      <c r="B53" s="314" t="s">
        <v>41</v>
      </c>
      <c r="C53" s="314" t="s">
        <v>858</v>
      </c>
      <c r="D53" s="314" t="s">
        <v>859</v>
      </c>
      <c r="E53" s="314" t="s">
        <v>866</v>
      </c>
      <c r="F53" s="314" t="s">
        <v>867</v>
      </c>
      <c r="G53" s="314" t="s">
        <v>718</v>
      </c>
      <c r="H53" s="314" t="s">
        <v>719</v>
      </c>
      <c r="I53" s="314" t="s">
        <v>720</v>
      </c>
      <c r="J53" s="314" t="s">
        <v>721</v>
      </c>
      <c r="K53" s="314" t="s">
        <v>722</v>
      </c>
      <c r="L53" s="314" t="s">
        <v>723</v>
      </c>
    </row>
    <row r="54" customFormat="false" ht="11.25" hidden="false" customHeight="false" outlineLevel="0" collapsed="false">
      <c r="A54" s="314" t="n">
        <v>53</v>
      </c>
      <c r="B54" s="314" t="s">
        <v>41</v>
      </c>
      <c r="C54" s="314" t="s">
        <v>858</v>
      </c>
      <c r="D54" s="314" t="s">
        <v>859</v>
      </c>
      <c r="E54" s="314" t="s">
        <v>868</v>
      </c>
      <c r="F54" s="314" t="s">
        <v>869</v>
      </c>
      <c r="G54" s="314" t="s">
        <v>847</v>
      </c>
      <c r="H54" s="314" t="s">
        <v>848</v>
      </c>
      <c r="I54" s="314" t="s">
        <v>849</v>
      </c>
      <c r="J54" s="314" t="s">
        <v>850</v>
      </c>
      <c r="K54" s="314" t="s">
        <v>722</v>
      </c>
      <c r="L54" s="314" t="s">
        <v>723</v>
      </c>
    </row>
    <row r="55" customFormat="false" ht="11.25" hidden="false" customHeight="false" outlineLevel="0" collapsed="false">
      <c r="A55" s="314" t="n">
        <v>54</v>
      </c>
      <c r="B55" s="314" t="s">
        <v>41</v>
      </c>
      <c r="C55" s="314" t="s">
        <v>870</v>
      </c>
      <c r="D55" s="314" t="s">
        <v>871</v>
      </c>
      <c r="E55" s="314" t="s">
        <v>870</v>
      </c>
      <c r="F55" s="314" t="s">
        <v>871</v>
      </c>
      <c r="G55" s="314" t="s">
        <v>718</v>
      </c>
      <c r="H55" s="314" t="s">
        <v>719</v>
      </c>
      <c r="I55" s="314" t="s">
        <v>720</v>
      </c>
      <c r="J55" s="314" t="s">
        <v>721</v>
      </c>
      <c r="K55" s="314" t="s">
        <v>722</v>
      </c>
      <c r="L55" s="314" t="s">
        <v>723</v>
      </c>
    </row>
    <row r="56" customFormat="false" ht="11.25" hidden="false" customHeight="false" outlineLevel="0" collapsed="false">
      <c r="A56" s="314" t="n">
        <v>55</v>
      </c>
      <c r="B56" s="314" t="s">
        <v>41</v>
      </c>
      <c r="C56" s="314" t="s">
        <v>870</v>
      </c>
      <c r="D56" s="314" t="s">
        <v>871</v>
      </c>
      <c r="E56" s="314" t="s">
        <v>870</v>
      </c>
      <c r="F56" s="314" t="s">
        <v>871</v>
      </c>
      <c r="G56" s="314" t="s">
        <v>872</v>
      </c>
      <c r="H56" s="314" t="s">
        <v>873</v>
      </c>
      <c r="I56" s="314" t="s">
        <v>874</v>
      </c>
      <c r="J56" s="314" t="s">
        <v>875</v>
      </c>
      <c r="K56" s="314" t="s">
        <v>722</v>
      </c>
      <c r="L56" s="314" t="s">
        <v>723</v>
      </c>
    </row>
    <row r="57" customFormat="false" ht="11.25" hidden="false" customHeight="false" outlineLevel="0" collapsed="false">
      <c r="A57" s="314" t="n">
        <v>56</v>
      </c>
      <c r="B57" s="314" t="s">
        <v>41</v>
      </c>
      <c r="C57" s="314" t="s">
        <v>876</v>
      </c>
      <c r="D57" s="314" t="s">
        <v>877</v>
      </c>
      <c r="E57" s="314" t="s">
        <v>878</v>
      </c>
      <c r="F57" s="314" t="s">
        <v>879</v>
      </c>
      <c r="G57" s="314" t="s">
        <v>872</v>
      </c>
      <c r="H57" s="314" t="s">
        <v>873</v>
      </c>
      <c r="I57" s="314" t="s">
        <v>874</v>
      </c>
      <c r="J57" s="314" t="s">
        <v>875</v>
      </c>
      <c r="K57" s="314" t="s">
        <v>722</v>
      </c>
      <c r="L57" s="314" t="s">
        <v>723</v>
      </c>
    </row>
    <row r="58" customFormat="false" ht="11.25" hidden="false" customHeight="false" outlineLevel="0" collapsed="false">
      <c r="A58" s="314" t="n">
        <v>57</v>
      </c>
      <c r="B58" s="314" t="s">
        <v>41</v>
      </c>
      <c r="C58" s="314" t="s">
        <v>880</v>
      </c>
      <c r="D58" s="314" t="s">
        <v>881</v>
      </c>
      <c r="E58" s="314" t="s">
        <v>880</v>
      </c>
      <c r="F58" s="314" t="s">
        <v>881</v>
      </c>
      <c r="G58" s="314" t="s">
        <v>882</v>
      </c>
      <c r="H58" s="314" t="s">
        <v>883</v>
      </c>
      <c r="I58" s="314" t="s">
        <v>884</v>
      </c>
      <c r="J58" s="314" t="s">
        <v>885</v>
      </c>
      <c r="K58" s="314" t="s">
        <v>722</v>
      </c>
      <c r="L58" s="314" t="s">
        <v>723</v>
      </c>
    </row>
    <row r="59" customFormat="false" ht="11.25" hidden="false" customHeight="false" outlineLevel="0" collapsed="false">
      <c r="A59" s="314" t="n">
        <v>58</v>
      </c>
      <c r="B59" s="314" t="s">
        <v>41</v>
      </c>
      <c r="C59" s="314" t="s">
        <v>886</v>
      </c>
      <c r="D59" s="314" t="s">
        <v>887</v>
      </c>
      <c r="E59" s="314" t="s">
        <v>888</v>
      </c>
      <c r="F59" s="314" t="s">
        <v>889</v>
      </c>
      <c r="G59" s="314" t="s">
        <v>882</v>
      </c>
      <c r="H59" s="314" t="s">
        <v>883</v>
      </c>
      <c r="I59" s="314" t="s">
        <v>884</v>
      </c>
      <c r="J59" s="314" t="s">
        <v>885</v>
      </c>
      <c r="K59" s="314" t="s">
        <v>722</v>
      </c>
      <c r="L59" s="314" t="s">
        <v>723</v>
      </c>
    </row>
    <row r="60" customFormat="false" ht="11.25" hidden="false" customHeight="false" outlineLevel="0" collapsed="false">
      <c r="A60" s="314" t="n">
        <v>59</v>
      </c>
      <c r="B60" s="314" t="s">
        <v>41</v>
      </c>
      <c r="C60" s="314" t="s">
        <v>886</v>
      </c>
      <c r="D60" s="314" t="s">
        <v>887</v>
      </c>
      <c r="E60" s="314" t="s">
        <v>890</v>
      </c>
      <c r="F60" s="314" t="s">
        <v>891</v>
      </c>
      <c r="G60" s="314" t="s">
        <v>882</v>
      </c>
      <c r="H60" s="314" t="s">
        <v>883</v>
      </c>
      <c r="I60" s="314" t="s">
        <v>884</v>
      </c>
      <c r="J60" s="314" t="s">
        <v>885</v>
      </c>
      <c r="K60" s="314" t="s">
        <v>722</v>
      </c>
      <c r="L60" s="314" t="s">
        <v>723</v>
      </c>
    </row>
    <row r="61" customFormat="false" ht="11.25" hidden="false" customHeight="false" outlineLevel="0" collapsed="false">
      <c r="A61" s="314" t="n">
        <v>60</v>
      </c>
      <c r="B61" s="314" t="s">
        <v>41</v>
      </c>
      <c r="C61" s="314" t="s">
        <v>886</v>
      </c>
      <c r="D61" s="314" t="s">
        <v>887</v>
      </c>
      <c r="E61" s="314" t="s">
        <v>892</v>
      </c>
      <c r="F61" s="314" t="s">
        <v>893</v>
      </c>
      <c r="G61" s="314" t="s">
        <v>882</v>
      </c>
      <c r="H61" s="314" t="s">
        <v>883</v>
      </c>
      <c r="I61" s="314" t="s">
        <v>884</v>
      </c>
      <c r="J61" s="314" t="s">
        <v>885</v>
      </c>
      <c r="K61" s="314" t="s">
        <v>722</v>
      </c>
      <c r="L61" s="314" t="s">
        <v>723</v>
      </c>
    </row>
    <row r="62" customFormat="false" ht="11.25" hidden="false" customHeight="false" outlineLevel="0" collapsed="false">
      <c r="A62" s="314" t="n">
        <v>61</v>
      </c>
      <c r="B62" s="314" t="s">
        <v>41</v>
      </c>
      <c r="C62" s="314" t="s">
        <v>886</v>
      </c>
      <c r="D62" s="314" t="s">
        <v>887</v>
      </c>
      <c r="E62" s="314" t="s">
        <v>894</v>
      </c>
      <c r="F62" s="314" t="s">
        <v>895</v>
      </c>
      <c r="G62" s="314" t="s">
        <v>882</v>
      </c>
      <c r="H62" s="314" t="s">
        <v>883</v>
      </c>
      <c r="I62" s="314" t="s">
        <v>884</v>
      </c>
      <c r="J62" s="314" t="s">
        <v>885</v>
      </c>
      <c r="K62" s="314" t="s">
        <v>722</v>
      </c>
      <c r="L62" s="314" t="s">
        <v>723</v>
      </c>
    </row>
    <row r="63" customFormat="false" ht="11.25" hidden="false" customHeight="false" outlineLevel="0" collapsed="false">
      <c r="A63" s="314" t="n">
        <v>62</v>
      </c>
      <c r="B63" s="314" t="s">
        <v>41</v>
      </c>
      <c r="C63" s="314" t="s">
        <v>896</v>
      </c>
      <c r="D63" s="314" t="s">
        <v>897</v>
      </c>
      <c r="E63" s="314" t="s">
        <v>898</v>
      </c>
      <c r="F63" s="314" t="s">
        <v>899</v>
      </c>
      <c r="G63" s="314" t="s">
        <v>718</v>
      </c>
      <c r="H63" s="314" t="s">
        <v>719</v>
      </c>
      <c r="I63" s="314" t="s">
        <v>720</v>
      </c>
      <c r="J63" s="314" t="s">
        <v>721</v>
      </c>
      <c r="K63" s="314" t="s">
        <v>722</v>
      </c>
      <c r="L63" s="314" t="s">
        <v>723</v>
      </c>
    </row>
    <row r="64" customFormat="false" ht="11.25" hidden="false" customHeight="false" outlineLevel="0" collapsed="false">
      <c r="A64" s="314" t="n">
        <v>63</v>
      </c>
      <c r="B64" s="314" t="s">
        <v>41</v>
      </c>
      <c r="C64" s="314" t="s">
        <v>900</v>
      </c>
      <c r="D64" s="314" t="s">
        <v>901</v>
      </c>
      <c r="E64" s="314" t="s">
        <v>902</v>
      </c>
      <c r="F64" s="314" t="s">
        <v>903</v>
      </c>
      <c r="G64" s="314" t="s">
        <v>854</v>
      </c>
      <c r="H64" s="314" t="s">
        <v>855</v>
      </c>
      <c r="I64" s="314" t="s">
        <v>856</v>
      </c>
      <c r="J64" s="314" t="s">
        <v>857</v>
      </c>
      <c r="K64" s="314" t="s">
        <v>722</v>
      </c>
      <c r="L64" s="314" t="s">
        <v>723</v>
      </c>
    </row>
    <row r="65" customFormat="false" ht="11.25" hidden="false" customHeight="false" outlineLevel="0" collapsed="false">
      <c r="A65" s="314" t="n">
        <v>64</v>
      </c>
      <c r="B65" s="314" t="s">
        <v>41</v>
      </c>
      <c r="C65" s="314" t="s">
        <v>900</v>
      </c>
      <c r="D65" s="314" t="s">
        <v>901</v>
      </c>
      <c r="E65" s="314" t="s">
        <v>904</v>
      </c>
      <c r="F65" s="314" t="s">
        <v>905</v>
      </c>
      <c r="G65" s="314" t="s">
        <v>906</v>
      </c>
      <c r="H65" s="314" t="s">
        <v>907</v>
      </c>
      <c r="I65" s="314" t="s">
        <v>908</v>
      </c>
      <c r="J65" s="314" t="s">
        <v>909</v>
      </c>
      <c r="K65" s="314" t="s">
        <v>722</v>
      </c>
      <c r="L65" s="314" t="s">
        <v>723</v>
      </c>
    </row>
    <row r="66" customFormat="false" ht="11.25" hidden="false" customHeight="false" outlineLevel="0" collapsed="false">
      <c r="A66" s="314" t="n">
        <v>65</v>
      </c>
      <c r="B66" s="314" t="s">
        <v>41</v>
      </c>
      <c r="C66" s="314" t="s">
        <v>910</v>
      </c>
      <c r="D66" s="314" t="s">
        <v>911</v>
      </c>
      <c r="E66" s="314" t="s">
        <v>912</v>
      </c>
      <c r="F66" s="314" t="s">
        <v>913</v>
      </c>
      <c r="G66" s="314" t="s">
        <v>718</v>
      </c>
      <c r="H66" s="314" t="s">
        <v>719</v>
      </c>
      <c r="I66" s="314" t="s">
        <v>720</v>
      </c>
      <c r="J66" s="314" t="s">
        <v>721</v>
      </c>
      <c r="K66" s="314" t="s">
        <v>722</v>
      </c>
      <c r="L66" s="314" t="s">
        <v>723</v>
      </c>
    </row>
    <row r="67" customFormat="false" ht="11.25" hidden="false" customHeight="false" outlineLevel="0" collapsed="false">
      <c r="A67" s="314" t="n">
        <v>66</v>
      </c>
      <c r="B67" s="314" t="s">
        <v>41</v>
      </c>
      <c r="C67" s="314" t="s">
        <v>914</v>
      </c>
      <c r="D67" s="314" t="s">
        <v>915</v>
      </c>
      <c r="E67" s="314" t="s">
        <v>916</v>
      </c>
      <c r="F67" s="314" t="s">
        <v>917</v>
      </c>
      <c r="G67" s="314" t="s">
        <v>918</v>
      </c>
      <c r="H67" s="314" t="s">
        <v>919</v>
      </c>
      <c r="I67" s="314" t="s">
        <v>920</v>
      </c>
      <c r="J67" s="314" t="s">
        <v>771</v>
      </c>
      <c r="K67" s="314" t="s">
        <v>722</v>
      </c>
      <c r="L67" s="314" t="s">
        <v>723</v>
      </c>
    </row>
    <row r="68" customFormat="false" ht="11.25" hidden="false" customHeight="false" outlineLevel="0" collapsed="false">
      <c r="A68" s="314" t="n">
        <v>67</v>
      </c>
      <c r="B68" s="314" t="s">
        <v>41</v>
      </c>
      <c r="C68" s="314" t="s">
        <v>921</v>
      </c>
      <c r="D68" s="314" t="s">
        <v>922</v>
      </c>
      <c r="E68" s="314" t="s">
        <v>921</v>
      </c>
      <c r="F68" s="314" t="s">
        <v>922</v>
      </c>
      <c r="G68" s="314" t="s">
        <v>718</v>
      </c>
      <c r="H68" s="314" t="s">
        <v>719</v>
      </c>
      <c r="I68" s="314" t="s">
        <v>720</v>
      </c>
      <c r="J68" s="314" t="s">
        <v>721</v>
      </c>
      <c r="K68" s="314" t="s">
        <v>722</v>
      </c>
      <c r="L68" s="314" t="s">
        <v>723</v>
      </c>
    </row>
    <row r="69" customFormat="false" ht="11.25" hidden="false" customHeight="false" outlineLevel="0" collapsed="false">
      <c r="A69" s="314" t="n">
        <v>68</v>
      </c>
      <c r="B69" s="314" t="s">
        <v>41</v>
      </c>
      <c r="C69" s="314" t="s">
        <v>921</v>
      </c>
      <c r="D69" s="314" t="s">
        <v>922</v>
      </c>
      <c r="E69" s="314" t="s">
        <v>921</v>
      </c>
      <c r="F69" s="314" t="s">
        <v>922</v>
      </c>
      <c r="G69" s="314" t="s">
        <v>923</v>
      </c>
      <c r="H69" s="314" t="s">
        <v>924</v>
      </c>
      <c r="I69" s="314" t="s">
        <v>925</v>
      </c>
      <c r="J69" s="314" t="s">
        <v>926</v>
      </c>
      <c r="K69" s="314" t="s">
        <v>776</v>
      </c>
      <c r="L69" s="314" t="s">
        <v>723</v>
      </c>
    </row>
    <row r="70" customFormat="false" ht="11.25" hidden="false" customHeight="false" outlineLevel="0" collapsed="false">
      <c r="A70" s="314" t="n">
        <v>69</v>
      </c>
      <c r="B70" s="314" t="s">
        <v>41</v>
      </c>
      <c r="C70" s="314" t="s">
        <v>927</v>
      </c>
      <c r="D70" s="314" t="s">
        <v>928</v>
      </c>
      <c r="E70" s="314" t="s">
        <v>929</v>
      </c>
      <c r="F70" s="314" t="s">
        <v>930</v>
      </c>
      <c r="G70" s="314" t="s">
        <v>718</v>
      </c>
      <c r="H70" s="314" t="s">
        <v>719</v>
      </c>
      <c r="I70" s="314" t="s">
        <v>720</v>
      </c>
      <c r="J70" s="314" t="s">
        <v>721</v>
      </c>
      <c r="K70" s="314" t="s">
        <v>745</v>
      </c>
      <c r="L70" s="314" t="s">
        <v>723</v>
      </c>
    </row>
    <row r="71" customFormat="false" ht="11.25" hidden="false" customHeight="false" outlineLevel="0" collapsed="false">
      <c r="A71" s="314" t="n">
        <v>70</v>
      </c>
      <c r="B71" s="314" t="s">
        <v>41</v>
      </c>
      <c r="C71" s="314" t="s">
        <v>927</v>
      </c>
      <c r="D71" s="314" t="s">
        <v>928</v>
      </c>
      <c r="E71" s="314" t="s">
        <v>929</v>
      </c>
      <c r="F71" s="314" t="s">
        <v>930</v>
      </c>
      <c r="G71" s="314" t="s">
        <v>923</v>
      </c>
      <c r="H71" s="314" t="s">
        <v>924</v>
      </c>
      <c r="I71" s="314" t="s">
        <v>925</v>
      </c>
      <c r="J71" s="314" t="s">
        <v>926</v>
      </c>
      <c r="K71" s="314" t="s">
        <v>776</v>
      </c>
      <c r="L71" s="314" t="s">
        <v>723</v>
      </c>
    </row>
    <row r="72" customFormat="false" ht="11.25" hidden="false" customHeight="false" outlineLevel="0" collapsed="false">
      <c r="A72" s="314" t="n">
        <v>71</v>
      </c>
      <c r="B72" s="314" t="s">
        <v>41</v>
      </c>
      <c r="C72" s="314" t="s">
        <v>927</v>
      </c>
      <c r="D72" s="314" t="s">
        <v>928</v>
      </c>
      <c r="E72" s="314" t="s">
        <v>931</v>
      </c>
      <c r="F72" s="314" t="s">
        <v>932</v>
      </c>
      <c r="G72" s="314" t="s">
        <v>718</v>
      </c>
      <c r="H72" s="314" t="s">
        <v>719</v>
      </c>
      <c r="I72" s="314" t="s">
        <v>720</v>
      </c>
      <c r="J72" s="314" t="s">
        <v>721</v>
      </c>
      <c r="K72" s="314" t="s">
        <v>745</v>
      </c>
      <c r="L72" s="314" t="s">
        <v>723</v>
      </c>
    </row>
    <row r="73" customFormat="false" ht="11.25" hidden="false" customHeight="false" outlineLevel="0" collapsed="false">
      <c r="A73" s="314" t="n">
        <v>72</v>
      </c>
      <c r="B73" s="314" t="s">
        <v>41</v>
      </c>
      <c r="C73" s="314" t="s">
        <v>927</v>
      </c>
      <c r="D73" s="314" t="s">
        <v>928</v>
      </c>
      <c r="E73" s="314" t="s">
        <v>933</v>
      </c>
      <c r="F73" s="314" t="s">
        <v>934</v>
      </c>
      <c r="G73" s="314" t="s">
        <v>718</v>
      </c>
      <c r="H73" s="314" t="s">
        <v>719</v>
      </c>
      <c r="I73" s="314" t="s">
        <v>720</v>
      </c>
      <c r="J73" s="314" t="s">
        <v>721</v>
      </c>
      <c r="K73" s="314" t="s">
        <v>745</v>
      </c>
      <c r="L73" s="314" t="s">
        <v>723</v>
      </c>
    </row>
    <row r="74" customFormat="false" ht="11.25" hidden="false" customHeight="false" outlineLevel="0" collapsed="false">
      <c r="A74" s="314" t="n">
        <v>73</v>
      </c>
      <c r="B74" s="314" t="s">
        <v>41</v>
      </c>
      <c r="C74" s="314" t="s">
        <v>927</v>
      </c>
      <c r="D74" s="314" t="s">
        <v>928</v>
      </c>
      <c r="E74" s="314" t="s">
        <v>935</v>
      </c>
      <c r="F74" s="314" t="s">
        <v>936</v>
      </c>
      <c r="G74" s="314" t="s">
        <v>718</v>
      </c>
      <c r="H74" s="314" t="s">
        <v>719</v>
      </c>
      <c r="I74" s="314" t="s">
        <v>720</v>
      </c>
      <c r="J74" s="314" t="s">
        <v>721</v>
      </c>
      <c r="K74" s="314" t="s">
        <v>745</v>
      </c>
      <c r="L74" s="314" t="s">
        <v>723</v>
      </c>
    </row>
    <row r="75" customFormat="false" ht="11.25" hidden="false" customHeight="false" outlineLevel="0" collapsed="false">
      <c r="A75" s="314" t="n">
        <v>74</v>
      </c>
      <c r="B75" s="314" t="s">
        <v>41</v>
      </c>
      <c r="C75" s="314" t="s">
        <v>927</v>
      </c>
      <c r="D75" s="314" t="s">
        <v>928</v>
      </c>
      <c r="E75" s="314" t="s">
        <v>937</v>
      </c>
      <c r="F75" s="314" t="s">
        <v>938</v>
      </c>
      <c r="G75" s="314" t="s">
        <v>718</v>
      </c>
      <c r="H75" s="314" t="s">
        <v>719</v>
      </c>
      <c r="I75" s="314" t="s">
        <v>720</v>
      </c>
      <c r="J75" s="314" t="s">
        <v>721</v>
      </c>
      <c r="K75" s="314" t="s">
        <v>745</v>
      </c>
      <c r="L75" s="314" t="s">
        <v>723</v>
      </c>
    </row>
    <row r="76" customFormat="false" ht="11.25" hidden="false" customHeight="false" outlineLevel="0" collapsed="false">
      <c r="A76" s="314" t="n">
        <v>75</v>
      </c>
      <c r="B76" s="314" t="s">
        <v>41</v>
      </c>
      <c r="C76" s="314" t="s">
        <v>927</v>
      </c>
      <c r="D76" s="314" t="s">
        <v>928</v>
      </c>
      <c r="E76" s="314" t="s">
        <v>939</v>
      </c>
      <c r="F76" s="314" t="s">
        <v>940</v>
      </c>
      <c r="G76" s="314" t="s">
        <v>718</v>
      </c>
      <c r="H76" s="314" t="s">
        <v>719</v>
      </c>
      <c r="I76" s="314" t="s">
        <v>720</v>
      </c>
      <c r="J76" s="314" t="s">
        <v>721</v>
      </c>
      <c r="K76" s="314" t="s">
        <v>745</v>
      </c>
      <c r="L76" s="314" t="s">
        <v>723</v>
      </c>
    </row>
    <row r="77" customFormat="false" ht="11.25" hidden="false" customHeight="false" outlineLevel="0" collapsed="false">
      <c r="A77" s="314" t="n">
        <v>76</v>
      </c>
      <c r="B77" s="314" t="s">
        <v>41</v>
      </c>
      <c r="C77" s="314" t="s">
        <v>927</v>
      </c>
      <c r="D77" s="314" t="s">
        <v>928</v>
      </c>
      <c r="E77" s="314" t="s">
        <v>941</v>
      </c>
      <c r="F77" s="314" t="s">
        <v>942</v>
      </c>
      <c r="G77" s="314" t="s">
        <v>718</v>
      </c>
      <c r="H77" s="314" t="s">
        <v>719</v>
      </c>
      <c r="I77" s="314" t="s">
        <v>720</v>
      </c>
      <c r="J77" s="314" t="s">
        <v>721</v>
      </c>
      <c r="K77" s="314" t="s">
        <v>745</v>
      </c>
      <c r="L77" s="314" t="s">
        <v>723</v>
      </c>
    </row>
    <row r="78" customFormat="false" ht="11.25" hidden="false" customHeight="false" outlineLevel="0" collapsed="false">
      <c r="A78" s="314" t="n">
        <v>77</v>
      </c>
      <c r="B78" s="314" t="s">
        <v>41</v>
      </c>
      <c r="C78" s="314" t="s">
        <v>943</v>
      </c>
      <c r="D78" s="314" t="s">
        <v>944</v>
      </c>
      <c r="E78" s="314" t="s">
        <v>943</v>
      </c>
      <c r="F78" s="314" t="s">
        <v>944</v>
      </c>
      <c r="G78" s="314" t="s">
        <v>718</v>
      </c>
      <c r="H78" s="314" t="s">
        <v>719</v>
      </c>
      <c r="I78" s="314" t="s">
        <v>720</v>
      </c>
      <c r="J78" s="314" t="s">
        <v>721</v>
      </c>
      <c r="K78" s="314" t="s">
        <v>722</v>
      </c>
      <c r="L78" s="314" t="s">
        <v>723</v>
      </c>
    </row>
    <row r="79" customFormat="false" ht="11.25" hidden="false" customHeight="false" outlineLevel="0" collapsed="false">
      <c r="A79" s="314" t="n">
        <v>78</v>
      </c>
      <c r="B79" s="314" t="s">
        <v>41</v>
      </c>
      <c r="C79" s="314" t="s">
        <v>945</v>
      </c>
      <c r="D79" s="314" t="s">
        <v>946</v>
      </c>
      <c r="E79" s="314" t="s">
        <v>947</v>
      </c>
      <c r="F79" s="314" t="s">
        <v>948</v>
      </c>
      <c r="G79" s="314" t="s">
        <v>718</v>
      </c>
      <c r="H79" s="314" t="s">
        <v>719</v>
      </c>
      <c r="I79" s="314" t="s">
        <v>720</v>
      </c>
      <c r="J79" s="314" t="s">
        <v>721</v>
      </c>
      <c r="K79" s="314" t="s">
        <v>722</v>
      </c>
      <c r="L79" s="314" t="s">
        <v>723</v>
      </c>
    </row>
    <row r="80" customFormat="false" ht="11.25" hidden="false" customHeight="false" outlineLevel="0" collapsed="false">
      <c r="A80" s="314" t="n">
        <v>79</v>
      </c>
      <c r="B80" s="314" t="s">
        <v>41</v>
      </c>
      <c r="C80" s="314" t="s">
        <v>949</v>
      </c>
      <c r="D80" s="314" t="s">
        <v>950</v>
      </c>
      <c r="E80" s="314" t="s">
        <v>949</v>
      </c>
      <c r="F80" s="314" t="s">
        <v>950</v>
      </c>
      <c r="G80" s="314" t="s">
        <v>718</v>
      </c>
      <c r="H80" s="314" t="s">
        <v>719</v>
      </c>
      <c r="I80" s="314" t="s">
        <v>720</v>
      </c>
      <c r="J80" s="314" t="s">
        <v>721</v>
      </c>
      <c r="K80" s="314" t="s">
        <v>722</v>
      </c>
      <c r="L80" s="314" t="s">
        <v>723</v>
      </c>
    </row>
    <row r="81" customFormat="false" ht="11.25" hidden="false" customHeight="false" outlineLevel="0" collapsed="false">
      <c r="A81" s="314" t="n">
        <v>80</v>
      </c>
      <c r="B81" s="314" t="s">
        <v>41</v>
      </c>
      <c r="C81" s="314" t="s">
        <v>951</v>
      </c>
      <c r="D81" s="314" t="s">
        <v>952</v>
      </c>
      <c r="E81" s="314" t="s">
        <v>953</v>
      </c>
      <c r="F81" s="314" t="s">
        <v>954</v>
      </c>
      <c r="G81" s="314" t="s">
        <v>718</v>
      </c>
      <c r="H81" s="314" t="s">
        <v>719</v>
      </c>
      <c r="I81" s="314" t="s">
        <v>720</v>
      </c>
      <c r="J81" s="314" t="s">
        <v>721</v>
      </c>
      <c r="K81" s="314" t="s">
        <v>722</v>
      </c>
      <c r="L81" s="314" t="s">
        <v>723</v>
      </c>
    </row>
    <row r="82" customFormat="false" ht="11.25" hidden="false" customHeight="false" outlineLevel="0" collapsed="false">
      <c r="A82" s="314" t="n">
        <v>81</v>
      </c>
      <c r="B82" s="314" t="s">
        <v>41</v>
      </c>
      <c r="C82" s="314" t="s">
        <v>955</v>
      </c>
      <c r="D82" s="314" t="s">
        <v>956</v>
      </c>
      <c r="E82" s="314" t="s">
        <v>955</v>
      </c>
      <c r="F82" s="314" t="s">
        <v>956</v>
      </c>
      <c r="G82" s="314" t="s">
        <v>718</v>
      </c>
      <c r="H82" s="314" t="s">
        <v>719</v>
      </c>
      <c r="I82" s="314" t="s">
        <v>720</v>
      </c>
      <c r="J82" s="314" t="s">
        <v>721</v>
      </c>
      <c r="K82" s="314" t="s">
        <v>722</v>
      </c>
      <c r="L82" s="314" t="s">
        <v>723</v>
      </c>
    </row>
    <row r="83" customFormat="false" ht="11.25" hidden="false" customHeight="false" outlineLevel="0" collapsed="false">
      <c r="A83" s="314" t="n">
        <v>82</v>
      </c>
      <c r="B83" s="314" t="s">
        <v>41</v>
      </c>
      <c r="C83" s="314" t="s">
        <v>957</v>
      </c>
      <c r="D83" s="314" t="s">
        <v>958</v>
      </c>
      <c r="E83" s="314" t="s">
        <v>959</v>
      </c>
      <c r="F83" s="314" t="s">
        <v>960</v>
      </c>
      <c r="G83" s="314" t="s">
        <v>718</v>
      </c>
      <c r="H83" s="314" t="s">
        <v>719</v>
      </c>
      <c r="I83" s="314" t="s">
        <v>720</v>
      </c>
      <c r="J83" s="314" t="s">
        <v>721</v>
      </c>
      <c r="K83" s="314" t="s">
        <v>722</v>
      </c>
      <c r="L83" s="314" t="s">
        <v>723</v>
      </c>
    </row>
    <row r="84" customFormat="false" ht="11.25" hidden="false" customHeight="false" outlineLevel="0" collapsed="false">
      <c r="A84" s="314" t="n">
        <v>83</v>
      </c>
      <c r="B84" s="314" t="s">
        <v>41</v>
      </c>
      <c r="C84" s="314" t="s">
        <v>957</v>
      </c>
      <c r="D84" s="314" t="s">
        <v>958</v>
      </c>
      <c r="E84" s="314" t="s">
        <v>961</v>
      </c>
      <c r="F84" s="314" t="s">
        <v>962</v>
      </c>
      <c r="G84" s="314" t="s">
        <v>718</v>
      </c>
      <c r="H84" s="314" t="s">
        <v>719</v>
      </c>
      <c r="I84" s="314" t="s">
        <v>720</v>
      </c>
      <c r="J84" s="314" t="s">
        <v>721</v>
      </c>
      <c r="K84" s="314" t="s">
        <v>722</v>
      </c>
      <c r="L84" s="314" t="s">
        <v>723</v>
      </c>
    </row>
    <row r="85" customFormat="false" ht="11.25" hidden="false" customHeight="false" outlineLevel="0" collapsed="false">
      <c r="A85" s="314" t="n">
        <v>84</v>
      </c>
      <c r="B85" s="314" t="s">
        <v>41</v>
      </c>
      <c r="C85" s="314" t="s">
        <v>957</v>
      </c>
      <c r="D85" s="314" t="s">
        <v>958</v>
      </c>
      <c r="E85" s="314" t="s">
        <v>963</v>
      </c>
      <c r="F85" s="314" t="s">
        <v>964</v>
      </c>
      <c r="G85" s="314" t="s">
        <v>718</v>
      </c>
      <c r="H85" s="314" t="s">
        <v>719</v>
      </c>
      <c r="I85" s="314" t="s">
        <v>720</v>
      </c>
      <c r="J85" s="314" t="s">
        <v>721</v>
      </c>
      <c r="K85" s="314" t="s">
        <v>722</v>
      </c>
      <c r="L85" s="314" t="s">
        <v>723</v>
      </c>
    </row>
    <row r="86" customFormat="false" ht="11.25" hidden="false" customHeight="false" outlineLevel="0" collapsed="false">
      <c r="A86" s="314" t="n">
        <v>85</v>
      </c>
      <c r="B86" s="314" t="s">
        <v>41</v>
      </c>
      <c r="C86" s="314" t="s">
        <v>957</v>
      </c>
      <c r="D86" s="314" t="s">
        <v>958</v>
      </c>
      <c r="E86" s="314" t="s">
        <v>963</v>
      </c>
      <c r="F86" s="314" t="s">
        <v>964</v>
      </c>
      <c r="G86" s="314" t="s">
        <v>965</v>
      </c>
      <c r="H86" s="314" t="s">
        <v>966</v>
      </c>
      <c r="I86" s="314" t="s">
        <v>967</v>
      </c>
      <c r="J86" s="314" t="s">
        <v>968</v>
      </c>
      <c r="K86" s="314" t="s">
        <v>745</v>
      </c>
      <c r="L86" s="314" t="s">
        <v>723</v>
      </c>
    </row>
    <row r="87" customFormat="false" ht="11.25" hidden="false" customHeight="false" outlineLevel="0" collapsed="false">
      <c r="A87" s="314" t="n">
        <v>86</v>
      </c>
      <c r="B87" s="314" t="s">
        <v>41</v>
      </c>
      <c r="C87" s="314" t="s">
        <v>957</v>
      </c>
      <c r="D87" s="314" t="s">
        <v>958</v>
      </c>
      <c r="E87" s="314" t="s">
        <v>969</v>
      </c>
      <c r="F87" s="314" t="s">
        <v>970</v>
      </c>
      <c r="G87" s="314" t="s">
        <v>718</v>
      </c>
      <c r="H87" s="314" t="s">
        <v>719</v>
      </c>
      <c r="I87" s="314" t="s">
        <v>720</v>
      </c>
      <c r="J87" s="314" t="s">
        <v>721</v>
      </c>
      <c r="K87" s="314" t="s">
        <v>722</v>
      </c>
      <c r="L87" s="314" t="s">
        <v>723</v>
      </c>
    </row>
    <row r="88" customFormat="false" ht="11.25" hidden="false" customHeight="false" outlineLevel="0" collapsed="false">
      <c r="A88" s="314" t="n">
        <v>87</v>
      </c>
      <c r="B88" s="314" t="s">
        <v>41</v>
      </c>
      <c r="C88" s="314" t="s">
        <v>957</v>
      </c>
      <c r="D88" s="314" t="s">
        <v>958</v>
      </c>
      <c r="E88" s="314" t="s">
        <v>971</v>
      </c>
      <c r="F88" s="314" t="s">
        <v>972</v>
      </c>
      <c r="G88" s="314" t="s">
        <v>965</v>
      </c>
      <c r="H88" s="314" t="s">
        <v>966</v>
      </c>
      <c r="I88" s="314" t="s">
        <v>967</v>
      </c>
      <c r="J88" s="314" t="s">
        <v>968</v>
      </c>
      <c r="K88" s="314" t="s">
        <v>745</v>
      </c>
      <c r="L88" s="314" t="s">
        <v>723</v>
      </c>
    </row>
    <row r="89" customFormat="false" ht="11.25" hidden="false" customHeight="false" outlineLevel="0" collapsed="false">
      <c r="A89" s="314" t="n">
        <v>88</v>
      </c>
      <c r="B89" s="314" t="s">
        <v>41</v>
      </c>
      <c r="C89" s="314" t="s">
        <v>957</v>
      </c>
      <c r="D89" s="314" t="s">
        <v>958</v>
      </c>
      <c r="E89" s="314" t="s">
        <v>973</v>
      </c>
      <c r="F89" s="314" t="s">
        <v>974</v>
      </c>
      <c r="G89" s="314" t="s">
        <v>718</v>
      </c>
      <c r="H89" s="314" t="s">
        <v>719</v>
      </c>
      <c r="I89" s="314" t="s">
        <v>720</v>
      </c>
      <c r="J89" s="314" t="s">
        <v>721</v>
      </c>
      <c r="K89" s="314" t="s">
        <v>722</v>
      </c>
      <c r="L89" s="314" t="s">
        <v>723</v>
      </c>
    </row>
    <row r="90" customFormat="false" ht="11.25" hidden="false" customHeight="false" outlineLevel="0" collapsed="false">
      <c r="A90" s="314" t="n">
        <v>89</v>
      </c>
      <c r="B90" s="314" t="s">
        <v>41</v>
      </c>
      <c r="C90" s="314" t="s">
        <v>957</v>
      </c>
      <c r="D90" s="314" t="s">
        <v>958</v>
      </c>
      <c r="E90" s="314" t="s">
        <v>975</v>
      </c>
      <c r="F90" s="314" t="s">
        <v>976</v>
      </c>
      <c r="G90" s="314" t="s">
        <v>718</v>
      </c>
      <c r="H90" s="314" t="s">
        <v>719</v>
      </c>
      <c r="I90" s="314" t="s">
        <v>720</v>
      </c>
      <c r="J90" s="314" t="s">
        <v>721</v>
      </c>
      <c r="K90" s="314" t="s">
        <v>722</v>
      </c>
      <c r="L90" s="314" t="s">
        <v>723</v>
      </c>
    </row>
    <row r="91" customFormat="false" ht="11.25" hidden="false" customHeight="false" outlineLevel="0" collapsed="false">
      <c r="A91" s="314" t="n">
        <v>90</v>
      </c>
      <c r="B91" s="314" t="s">
        <v>41</v>
      </c>
      <c r="C91" s="314" t="s">
        <v>957</v>
      </c>
      <c r="D91" s="314" t="s">
        <v>958</v>
      </c>
      <c r="E91" s="314" t="s">
        <v>975</v>
      </c>
      <c r="F91" s="314" t="s">
        <v>976</v>
      </c>
      <c r="G91" s="314" t="s">
        <v>977</v>
      </c>
      <c r="H91" s="314" t="s">
        <v>978</v>
      </c>
      <c r="I91" s="314" t="s">
        <v>979</v>
      </c>
      <c r="J91" s="314" t="s">
        <v>980</v>
      </c>
      <c r="K91" s="314" t="s">
        <v>722</v>
      </c>
      <c r="L91" s="314" t="s">
        <v>723</v>
      </c>
    </row>
    <row r="92" customFormat="false" ht="11.25" hidden="false" customHeight="false" outlineLevel="0" collapsed="false">
      <c r="A92" s="314" t="n">
        <v>91</v>
      </c>
      <c r="B92" s="314" t="s">
        <v>41</v>
      </c>
      <c r="C92" s="314" t="s">
        <v>957</v>
      </c>
      <c r="D92" s="314" t="s">
        <v>958</v>
      </c>
      <c r="E92" s="314" t="s">
        <v>981</v>
      </c>
      <c r="F92" s="314" t="s">
        <v>982</v>
      </c>
      <c r="G92" s="314" t="s">
        <v>718</v>
      </c>
      <c r="H92" s="314" t="s">
        <v>719</v>
      </c>
      <c r="I92" s="314" t="s">
        <v>720</v>
      </c>
      <c r="J92" s="314" t="s">
        <v>721</v>
      </c>
      <c r="K92" s="314" t="s">
        <v>745</v>
      </c>
      <c r="L92" s="314" t="s">
        <v>723</v>
      </c>
    </row>
    <row r="93" customFormat="false" ht="11.25" hidden="false" customHeight="false" outlineLevel="0" collapsed="false">
      <c r="A93" s="314" t="n">
        <v>92</v>
      </c>
      <c r="B93" s="314" t="s">
        <v>41</v>
      </c>
      <c r="C93" s="314" t="s">
        <v>957</v>
      </c>
      <c r="D93" s="314" t="s">
        <v>958</v>
      </c>
      <c r="E93" s="314" t="s">
        <v>983</v>
      </c>
      <c r="F93" s="314" t="s">
        <v>984</v>
      </c>
      <c r="G93" s="314" t="s">
        <v>718</v>
      </c>
      <c r="H93" s="314" t="s">
        <v>719</v>
      </c>
      <c r="I93" s="314" t="s">
        <v>720</v>
      </c>
      <c r="J93" s="314" t="s">
        <v>721</v>
      </c>
      <c r="K93" s="314" t="s">
        <v>722</v>
      </c>
      <c r="L93" s="314" t="s">
        <v>723</v>
      </c>
    </row>
    <row r="94" customFormat="false" ht="11.25" hidden="false" customHeight="false" outlineLevel="0" collapsed="false">
      <c r="A94" s="314" t="n">
        <v>93</v>
      </c>
      <c r="B94" s="314" t="s">
        <v>41</v>
      </c>
      <c r="C94" s="314" t="s">
        <v>985</v>
      </c>
      <c r="D94" s="314" t="s">
        <v>986</v>
      </c>
      <c r="E94" s="314" t="s">
        <v>985</v>
      </c>
      <c r="F94" s="314" t="s">
        <v>986</v>
      </c>
      <c r="G94" s="314" t="s">
        <v>987</v>
      </c>
      <c r="H94" s="314" t="s">
        <v>988</v>
      </c>
      <c r="I94" s="314" t="s">
        <v>989</v>
      </c>
      <c r="J94" s="314" t="s">
        <v>990</v>
      </c>
      <c r="K94" s="314" t="s">
        <v>722</v>
      </c>
      <c r="L94" s="314" t="s">
        <v>723</v>
      </c>
    </row>
    <row r="95" customFormat="false" ht="11.25" hidden="false" customHeight="false" outlineLevel="0" collapsed="false">
      <c r="A95" s="314" t="n">
        <v>94</v>
      </c>
      <c r="B95" s="314" t="s">
        <v>41</v>
      </c>
      <c r="C95" s="314" t="s">
        <v>985</v>
      </c>
      <c r="D95" s="314" t="s">
        <v>986</v>
      </c>
      <c r="E95" s="314" t="s">
        <v>985</v>
      </c>
      <c r="F95" s="314" t="s">
        <v>986</v>
      </c>
      <c r="G95" s="314" t="s">
        <v>991</v>
      </c>
      <c r="H95" s="314" t="s">
        <v>992</v>
      </c>
      <c r="I95" s="314" t="s">
        <v>993</v>
      </c>
      <c r="J95" s="314" t="s">
        <v>990</v>
      </c>
      <c r="K95" s="314" t="s">
        <v>722</v>
      </c>
      <c r="L95" s="314" t="s">
        <v>723</v>
      </c>
    </row>
    <row r="96" customFormat="false" ht="11.25" hidden="false" customHeight="false" outlineLevel="0" collapsed="false">
      <c r="A96" s="314" t="n">
        <v>95</v>
      </c>
      <c r="B96" s="314" t="s">
        <v>41</v>
      </c>
      <c r="C96" s="314" t="s">
        <v>994</v>
      </c>
      <c r="D96" s="314" t="s">
        <v>995</v>
      </c>
      <c r="E96" s="314" t="s">
        <v>996</v>
      </c>
      <c r="F96" s="314" t="s">
        <v>997</v>
      </c>
      <c r="G96" s="314" t="s">
        <v>991</v>
      </c>
      <c r="H96" s="314" t="s">
        <v>992</v>
      </c>
      <c r="I96" s="314" t="s">
        <v>993</v>
      </c>
      <c r="J96" s="314" t="s">
        <v>990</v>
      </c>
      <c r="K96" s="314" t="s">
        <v>722</v>
      </c>
      <c r="L96" s="314" t="s">
        <v>723</v>
      </c>
    </row>
    <row r="97" customFormat="false" ht="11.25" hidden="false" customHeight="false" outlineLevel="0" collapsed="false">
      <c r="A97" s="314" t="n">
        <v>96</v>
      </c>
      <c r="B97" s="314" t="s">
        <v>41</v>
      </c>
      <c r="C97" s="314" t="s">
        <v>998</v>
      </c>
      <c r="D97" s="314" t="s">
        <v>999</v>
      </c>
      <c r="E97" s="314" t="s">
        <v>1000</v>
      </c>
      <c r="F97" s="314" t="s">
        <v>1001</v>
      </c>
      <c r="G97" s="314" t="s">
        <v>718</v>
      </c>
      <c r="H97" s="314" t="s">
        <v>719</v>
      </c>
      <c r="I97" s="314" t="s">
        <v>720</v>
      </c>
      <c r="J97" s="314" t="s">
        <v>721</v>
      </c>
      <c r="K97" s="314" t="s">
        <v>722</v>
      </c>
      <c r="L97" s="314" t="s">
        <v>723</v>
      </c>
    </row>
    <row r="98" customFormat="false" ht="11.25" hidden="false" customHeight="false" outlineLevel="0" collapsed="false">
      <c r="A98" s="314" t="n">
        <v>97</v>
      </c>
      <c r="B98" s="314" t="s">
        <v>41</v>
      </c>
      <c r="C98" s="314" t="s">
        <v>1002</v>
      </c>
      <c r="D98" s="314" t="s">
        <v>1003</v>
      </c>
      <c r="E98" s="314" t="s">
        <v>1004</v>
      </c>
      <c r="F98" s="314" t="s">
        <v>1005</v>
      </c>
      <c r="G98" s="314" t="s">
        <v>825</v>
      </c>
      <c r="H98" s="314" t="s">
        <v>826</v>
      </c>
      <c r="I98" s="314" t="s">
        <v>827</v>
      </c>
      <c r="J98" s="314" t="s">
        <v>828</v>
      </c>
      <c r="K98" s="314" t="s">
        <v>722</v>
      </c>
      <c r="L98" s="314" t="s">
        <v>723</v>
      </c>
    </row>
    <row r="99" customFormat="false" ht="11.25" hidden="false" customHeight="false" outlineLevel="0" collapsed="false">
      <c r="A99" s="314" t="n">
        <v>98</v>
      </c>
      <c r="B99" s="314" t="s">
        <v>41</v>
      </c>
      <c r="C99" s="314" t="s">
        <v>1002</v>
      </c>
      <c r="D99" s="314" t="s">
        <v>1003</v>
      </c>
      <c r="E99" s="314" t="s">
        <v>1006</v>
      </c>
      <c r="F99" s="314" t="s">
        <v>1007</v>
      </c>
      <c r="G99" s="314" t="s">
        <v>718</v>
      </c>
      <c r="H99" s="314" t="s">
        <v>719</v>
      </c>
      <c r="I99" s="314" t="s">
        <v>720</v>
      </c>
      <c r="J99" s="314" t="s">
        <v>721</v>
      </c>
      <c r="K99" s="314" t="s">
        <v>722</v>
      </c>
      <c r="L99" s="314" t="s">
        <v>723</v>
      </c>
    </row>
    <row r="100" customFormat="false" ht="11.25" hidden="false" customHeight="false" outlineLevel="0" collapsed="false">
      <c r="A100" s="314" t="n">
        <v>99</v>
      </c>
      <c r="B100" s="314" t="s">
        <v>41</v>
      </c>
      <c r="C100" s="314" t="s">
        <v>1002</v>
      </c>
      <c r="D100" s="314" t="s">
        <v>1003</v>
      </c>
      <c r="E100" s="314" t="s">
        <v>1006</v>
      </c>
      <c r="F100" s="314" t="s">
        <v>1007</v>
      </c>
      <c r="G100" s="314" t="s">
        <v>824</v>
      </c>
      <c r="H100" s="314" t="s">
        <v>51</v>
      </c>
      <c r="I100" s="314" t="s">
        <v>54</v>
      </c>
      <c r="J100" s="314" t="s">
        <v>56</v>
      </c>
      <c r="K100" s="314" t="s">
        <v>745</v>
      </c>
      <c r="L100" s="314" t="s">
        <v>723</v>
      </c>
    </row>
    <row r="101" customFormat="false" ht="11.25" hidden="false" customHeight="false" outlineLevel="0" collapsed="false">
      <c r="A101" s="314" t="n">
        <v>100</v>
      </c>
      <c r="B101" s="314" t="s">
        <v>41</v>
      </c>
      <c r="C101" s="314" t="s">
        <v>1002</v>
      </c>
      <c r="D101" s="314" t="s">
        <v>1003</v>
      </c>
      <c r="E101" s="314" t="s">
        <v>1008</v>
      </c>
      <c r="F101" s="314" t="s">
        <v>1009</v>
      </c>
      <c r="G101" s="314" t="s">
        <v>718</v>
      </c>
      <c r="H101" s="314" t="s">
        <v>719</v>
      </c>
      <c r="I101" s="314" t="s">
        <v>720</v>
      </c>
      <c r="J101" s="314" t="s">
        <v>721</v>
      </c>
      <c r="K101" s="314" t="s">
        <v>722</v>
      </c>
      <c r="L101" s="314" t="s">
        <v>723</v>
      </c>
    </row>
    <row r="102" customFormat="false" ht="11.25" hidden="false" customHeight="false" outlineLevel="0" collapsed="false">
      <c r="A102" s="314" t="n">
        <v>101</v>
      </c>
      <c r="B102" s="314" t="s">
        <v>41</v>
      </c>
      <c r="C102" s="314" t="s">
        <v>1002</v>
      </c>
      <c r="D102" s="314" t="s">
        <v>1003</v>
      </c>
      <c r="E102" s="314" t="s">
        <v>1008</v>
      </c>
      <c r="F102" s="314" t="s">
        <v>1009</v>
      </c>
      <c r="G102" s="314" t="s">
        <v>824</v>
      </c>
      <c r="H102" s="314" t="s">
        <v>51</v>
      </c>
      <c r="I102" s="314" t="s">
        <v>54</v>
      </c>
      <c r="J102" s="314" t="s">
        <v>56</v>
      </c>
      <c r="K102" s="314" t="s">
        <v>745</v>
      </c>
      <c r="L102" s="314" t="s">
        <v>7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3194.5809143519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3194.5809490741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196.5890972222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196.5891319444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3199.5186342593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199.5186342593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3199.6496412037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3199.6497453704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3213.4328472222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3213.4328819444</v>
      </c>
      <c r="B12" s="51" t="s">
        <v>39</v>
      </c>
      <c r="C12" s="51" t="s">
        <v>38</v>
      </c>
    </row>
    <row r="13" customFormat="false" ht="11.25" hidden="false" customHeight="false" outlineLevel="0" collapsed="false">
      <c r="A13" s="55" t="n">
        <v>43213.5484722222</v>
      </c>
      <c r="B13" s="51" t="s">
        <v>37</v>
      </c>
      <c r="C13" s="51" t="s">
        <v>38</v>
      </c>
    </row>
    <row r="14" customFormat="false" ht="11.25" hidden="false" customHeight="false" outlineLevel="0" collapsed="false">
      <c r="A14" s="55" t="n">
        <v>43213.5484722222</v>
      </c>
      <c r="B14" s="51" t="s">
        <v>39</v>
      </c>
      <c r="C14" s="51" t="s">
        <v>38</v>
      </c>
    </row>
    <row r="15" customFormat="false" ht="11.25" hidden="false" customHeight="false" outlineLevel="0" collapsed="false">
      <c r="A15" s="55" t="n">
        <v>43213.6018402778</v>
      </c>
      <c r="B15" s="51" t="s">
        <v>37</v>
      </c>
      <c r="C15" s="51" t="s">
        <v>38</v>
      </c>
    </row>
    <row r="16" customFormat="false" ht="11.25" hidden="false" customHeight="false" outlineLevel="0" collapsed="false">
      <c r="A16" s="55" t="n">
        <v>43213.6018402778</v>
      </c>
      <c r="B16" s="51" t="s">
        <v>39</v>
      </c>
      <c r="C16" s="51" t="s">
        <v>38</v>
      </c>
    </row>
    <row r="17" customFormat="false" ht="11.25" hidden="false" customHeight="false" outlineLevel="0" collapsed="false">
      <c r="A17" s="55" t="n">
        <v>43214.5905671296</v>
      </c>
      <c r="B17" s="51" t="s">
        <v>37</v>
      </c>
      <c r="C17" s="51" t="s">
        <v>38</v>
      </c>
    </row>
    <row r="18" customFormat="false" ht="11.25" hidden="false" customHeight="false" outlineLevel="0" collapsed="false">
      <c r="A18" s="55" t="n">
        <v>43214.5905671296</v>
      </c>
      <c r="B18" s="51" t="s">
        <v>39</v>
      </c>
      <c r="C18" s="51" t="s">
        <v>38</v>
      </c>
    </row>
    <row r="19" customFormat="false" ht="11.25" hidden="false" customHeight="false" outlineLevel="0" collapsed="false">
      <c r="A19" s="55" t="n">
        <v>43215.6329861111</v>
      </c>
      <c r="B19" s="51" t="s">
        <v>37</v>
      </c>
      <c r="C19" s="51" t="s">
        <v>38</v>
      </c>
    </row>
    <row r="20" customFormat="false" ht="11.25" hidden="false" customHeight="false" outlineLevel="0" collapsed="false">
      <c r="A20" s="55" t="n">
        <v>43215.6330208333</v>
      </c>
      <c r="B20" s="51" t="s">
        <v>39</v>
      </c>
      <c r="C20" s="51" t="s">
        <v>38</v>
      </c>
    </row>
    <row r="21" customFormat="false" ht="11.25" hidden="false" customHeight="false" outlineLevel="0" collapsed="false">
      <c r="A21" s="55" t="n">
        <v>43216.5554398148</v>
      </c>
      <c r="B21" s="51" t="s">
        <v>37</v>
      </c>
      <c r="C21" s="51" t="s">
        <v>38</v>
      </c>
    </row>
    <row r="22" customFormat="false" ht="11.25" hidden="false" customHeight="false" outlineLevel="0" collapsed="false">
      <c r="A22" s="55" t="n">
        <v>43216.5554861111</v>
      </c>
      <c r="B22" s="51" t="s">
        <v>39</v>
      </c>
      <c r="C22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03</v>
      </c>
      <c r="B1" s="0" t="s">
        <v>1010</v>
      </c>
      <c r="C1" s="0" t="s">
        <v>1011</v>
      </c>
      <c r="D1" s="0" t="s">
        <v>1012</v>
      </c>
    </row>
    <row r="2" customFormat="false" ht="11.25" hidden="false" customHeight="false" outlineLevel="0" collapsed="false">
      <c r="A2" s="0" t="n">
        <v>1</v>
      </c>
      <c r="B2" s="0" t="s">
        <v>714</v>
      </c>
      <c r="C2" s="0" t="s">
        <v>714</v>
      </c>
      <c r="D2" s="0" t="s">
        <v>715</v>
      </c>
    </row>
    <row r="3" customFormat="false" ht="11.25" hidden="false" customHeight="false" outlineLevel="0" collapsed="false">
      <c r="A3" s="0" t="n">
        <v>2</v>
      </c>
      <c r="B3" s="0" t="s">
        <v>714</v>
      </c>
      <c r="C3" s="0" t="s">
        <v>716</v>
      </c>
      <c r="D3" s="0" t="s">
        <v>717</v>
      </c>
    </row>
    <row r="4" customFormat="false" ht="11.25" hidden="false" customHeight="false" outlineLevel="0" collapsed="false">
      <c r="A4" s="0" t="n">
        <v>3</v>
      </c>
      <c r="B4" s="0" t="s">
        <v>714</v>
      </c>
      <c r="C4" s="0" t="s">
        <v>1013</v>
      </c>
      <c r="D4" s="0" t="s">
        <v>1014</v>
      </c>
    </row>
    <row r="5" customFormat="false" ht="11.25" hidden="false" customHeight="false" outlineLevel="0" collapsed="false">
      <c r="A5" s="0" t="n">
        <v>4</v>
      </c>
      <c r="B5" s="0" t="s">
        <v>714</v>
      </c>
      <c r="C5" s="0" t="s">
        <v>1015</v>
      </c>
      <c r="D5" s="0" t="s">
        <v>1016</v>
      </c>
    </row>
    <row r="6" customFormat="false" ht="11.25" hidden="false" customHeight="false" outlineLevel="0" collapsed="false">
      <c r="A6" s="0" t="n">
        <v>5</v>
      </c>
      <c r="B6" s="0" t="s">
        <v>714</v>
      </c>
      <c r="C6" s="0" t="s">
        <v>1017</v>
      </c>
      <c r="D6" s="0" t="s">
        <v>1018</v>
      </c>
    </row>
    <row r="7" customFormat="false" ht="11.25" hidden="false" customHeight="false" outlineLevel="0" collapsed="false">
      <c r="A7" s="0" t="n">
        <v>6</v>
      </c>
      <c r="B7" s="0" t="s">
        <v>714</v>
      </c>
      <c r="C7" s="0" t="s">
        <v>1019</v>
      </c>
      <c r="D7" s="0" t="s">
        <v>1020</v>
      </c>
    </row>
    <row r="8" customFormat="false" ht="11.25" hidden="false" customHeight="false" outlineLevel="0" collapsed="false">
      <c r="A8" s="0" t="n">
        <v>7</v>
      </c>
      <c r="B8" s="0" t="s">
        <v>714</v>
      </c>
      <c r="C8" s="0" t="s">
        <v>1021</v>
      </c>
      <c r="D8" s="0" t="s">
        <v>1022</v>
      </c>
    </row>
    <row r="9" customFormat="false" ht="11.25" hidden="false" customHeight="false" outlineLevel="0" collapsed="false">
      <c r="A9" s="0" t="n">
        <v>8</v>
      </c>
      <c r="B9" s="0" t="s">
        <v>714</v>
      </c>
      <c r="C9" s="0" t="s">
        <v>1023</v>
      </c>
      <c r="D9" s="0" t="s">
        <v>1024</v>
      </c>
    </row>
    <row r="10" customFormat="false" ht="11.25" hidden="false" customHeight="false" outlineLevel="0" collapsed="false">
      <c r="A10" s="0" t="n">
        <v>9</v>
      </c>
      <c r="B10" s="0" t="s">
        <v>714</v>
      </c>
      <c r="C10" s="0" t="s">
        <v>1025</v>
      </c>
      <c r="D10" s="0" t="s">
        <v>1026</v>
      </c>
    </row>
    <row r="11" customFormat="false" ht="11.25" hidden="false" customHeight="false" outlineLevel="0" collapsed="false">
      <c r="A11" s="0" t="n">
        <v>10</v>
      </c>
      <c r="B11" s="0" t="s">
        <v>724</v>
      </c>
      <c r="C11" s="0" t="s">
        <v>724</v>
      </c>
      <c r="D11" s="0" t="s">
        <v>725</v>
      </c>
    </row>
    <row r="12" customFormat="false" ht="11.25" hidden="false" customHeight="false" outlineLevel="0" collapsed="false">
      <c r="A12" s="0" t="n">
        <v>11</v>
      </c>
      <c r="B12" s="0" t="s">
        <v>724</v>
      </c>
      <c r="C12" s="0" t="s">
        <v>726</v>
      </c>
      <c r="D12" s="0" t="s">
        <v>727</v>
      </c>
    </row>
    <row r="13" customFormat="false" ht="11.25" hidden="false" customHeight="false" outlineLevel="0" collapsed="false">
      <c r="A13" s="0" t="n">
        <v>12</v>
      </c>
      <c r="B13" s="0" t="s">
        <v>724</v>
      </c>
      <c r="C13" s="0" t="s">
        <v>1027</v>
      </c>
      <c r="D13" s="0" t="s">
        <v>1028</v>
      </c>
    </row>
    <row r="14" customFormat="false" ht="11.25" hidden="false" customHeight="false" outlineLevel="0" collapsed="false">
      <c r="A14" s="0" t="n">
        <v>13</v>
      </c>
      <c r="B14" s="0" t="s">
        <v>724</v>
      </c>
      <c r="C14" s="0" t="s">
        <v>1029</v>
      </c>
      <c r="D14" s="0" t="s">
        <v>1030</v>
      </c>
    </row>
    <row r="15" customFormat="false" ht="11.25" hidden="false" customHeight="false" outlineLevel="0" collapsed="false">
      <c r="A15" s="0" t="n">
        <v>14</v>
      </c>
      <c r="B15" s="0" t="s">
        <v>724</v>
      </c>
      <c r="C15" s="0" t="s">
        <v>728</v>
      </c>
      <c r="D15" s="0" t="s">
        <v>729</v>
      </c>
    </row>
    <row r="16" customFormat="false" ht="11.25" hidden="false" customHeight="false" outlineLevel="0" collapsed="false">
      <c r="A16" s="0" t="n">
        <v>15</v>
      </c>
      <c r="B16" s="0" t="s">
        <v>724</v>
      </c>
      <c r="C16" s="0" t="s">
        <v>1031</v>
      </c>
      <c r="D16" s="0" t="s">
        <v>1032</v>
      </c>
    </row>
    <row r="17" customFormat="false" ht="11.25" hidden="false" customHeight="false" outlineLevel="0" collapsed="false">
      <c r="A17" s="0" t="n">
        <v>16</v>
      </c>
      <c r="B17" s="0" t="s">
        <v>724</v>
      </c>
      <c r="C17" s="0" t="s">
        <v>1033</v>
      </c>
      <c r="D17" s="0" t="s">
        <v>1034</v>
      </c>
    </row>
    <row r="18" customFormat="false" ht="11.25" hidden="false" customHeight="false" outlineLevel="0" collapsed="false">
      <c r="A18" s="0" t="n">
        <v>17</v>
      </c>
      <c r="B18" s="0" t="s">
        <v>724</v>
      </c>
      <c r="C18" s="0" t="s">
        <v>1035</v>
      </c>
      <c r="D18" s="0" t="s">
        <v>1036</v>
      </c>
    </row>
    <row r="19" customFormat="false" ht="11.25" hidden="false" customHeight="false" outlineLevel="0" collapsed="false">
      <c r="A19" s="0" t="n">
        <v>18</v>
      </c>
      <c r="B19" s="0" t="s">
        <v>724</v>
      </c>
      <c r="C19" s="0" t="s">
        <v>1037</v>
      </c>
      <c r="D19" s="0" t="s">
        <v>1038</v>
      </c>
    </row>
    <row r="20" customFormat="false" ht="11.25" hidden="false" customHeight="false" outlineLevel="0" collapsed="false">
      <c r="A20" s="0" t="n">
        <v>19</v>
      </c>
      <c r="B20" s="0" t="s">
        <v>724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24</v>
      </c>
      <c r="C21" s="0" t="s">
        <v>1039</v>
      </c>
      <c r="D21" s="0" t="s">
        <v>1040</v>
      </c>
    </row>
    <row r="22" customFormat="false" ht="11.25" hidden="false" customHeight="false" outlineLevel="0" collapsed="false">
      <c r="A22" s="0" t="n">
        <v>21</v>
      </c>
      <c r="B22" s="0" t="s">
        <v>724</v>
      </c>
      <c r="C22" s="0" t="s">
        <v>1041</v>
      </c>
      <c r="D22" s="0" t="s">
        <v>1042</v>
      </c>
    </row>
    <row r="23" customFormat="false" ht="11.25" hidden="false" customHeight="false" outlineLevel="0" collapsed="false">
      <c r="A23" s="0" t="n">
        <v>22</v>
      </c>
      <c r="B23" s="0" t="s">
        <v>737</v>
      </c>
      <c r="C23" s="0" t="s">
        <v>1043</v>
      </c>
      <c r="D23" s="0" t="s">
        <v>1044</v>
      </c>
    </row>
    <row r="24" customFormat="false" ht="11.25" hidden="false" customHeight="false" outlineLevel="0" collapsed="false">
      <c r="A24" s="0" t="n">
        <v>23</v>
      </c>
      <c r="B24" s="0" t="s">
        <v>737</v>
      </c>
      <c r="C24" s="0" t="s">
        <v>737</v>
      </c>
      <c r="D24" s="0" t="s">
        <v>738</v>
      </c>
    </row>
    <row r="25" customFormat="false" ht="11.25" hidden="false" customHeight="false" outlineLevel="0" collapsed="false">
      <c r="A25" s="0" t="n">
        <v>24</v>
      </c>
      <c r="B25" s="0" t="s">
        <v>737</v>
      </c>
      <c r="C25" s="0" t="s">
        <v>1045</v>
      </c>
      <c r="D25" s="0" t="s">
        <v>1046</v>
      </c>
    </row>
    <row r="26" customFormat="false" ht="11.25" hidden="false" customHeight="false" outlineLevel="0" collapsed="false">
      <c r="A26" s="0" t="n">
        <v>25</v>
      </c>
      <c r="B26" s="0" t="s">
        <v>737</v>
      </c>
      <c r="C26" s="0" t="s">
        <v>1047</v>
      </c>
      <c r="D26" s="0" t="s">
        <v>1048</v>
      </c>
    </row>
    <row r="27" customFormat="false" ht="11.25" hidden="false" customHeight="false" outlineLevel="0" collapsed="false">
      <c r="A27" s="0" t="n">
        <v>26</v>
      </c>
      <c r="B27" s="0" t="s">
        <v>737</v>
      </c>
      <c r="C27" s="0" t="s">
        <v>1049</v>
      </c>
      <c r="D27" s="0" t="s">
        <v>1050</v>
      </c>
    </row>
    <row r="28" customFormat="false" ht="11.25" hidden="false" customHeight="false" outlineLevel="0" collapsed="false">
      <c r="A28" s="0" t="n">
        <v>27</v>
      </c>
      <c r="B28" s="0" t="s">
        <v>737</v>
      </c>
      <c r="C28" s="0" t="s">
        <v>1051</v>
      </c>
      <c r="D28" s="0" t="s">
        <v>1052</v>
      </c>
    </row>
    <row r="29" customFormat="false" ht="11.25" hidden="false" customHeight="false" outlineLevel="0" collapsed="false">
      <c r="A29" s="0" t="n">
        <v>28</v>
      </c>
      <c r="B29" s="0" t="s">
        <v>737</v>
      </c>
      <c r="C29" s="0" t="s">
        <v>1053</v>
      </c>
      <c r="D29" s="0" t="s">
        <v>1054</v>
      </c>
    </row>
    <row r="30" customFormat="false" ht="11.25" hidden="false" customHeight="false" outlineLevel="0" collapsed="false">
      <c r="A30" s="0" t="n">
        <v>29</v>
      </c>
      <c r="B30" s="0" t="s">
        <v>737</v>
      </c>
      <c r="C30" s="0" t="s">
        <v>739</v>
      </c>
      <c r="D30" s="0" t="s">
        <v>740</v>
      </c>
    </row>
    <row r="31" customFormat="false" ht="11.25" hidden="false" customHeight="false" outlineLevel="0" collapsed="false">
      <c r="A31" s="0" t="n">
        <v>30</v>
      </c>
      <c r="B31" s="0" t="s">
        <v>737</v>
      </c>
      <c r="C31" s="0" t="s">
        <v>1055</v>
      </c>
      <c r="D31" s="0" t="s">
        <v>1056</v>
      </c>
    </row>
    <row r="32" customFormat="false" ht="11.25" hidden="false" customHeight="false" outlineLevel="0" collapsed="false">
      <c r="A32" s="0" t="n">
        <v>31</v>
      </c>
      <c r="B32" s="0" t="s">
        <v>737</v>
      </c>
      <c r="C32" s="0" t="s">
        <v>1057</v>
      </c>
      <c r="D32" s="0" t="s">
        <v>1058</v>
      </c>
    </row>
    <row r="33" customFormat="false" ht="11.25" hidden="false" customHeight="false" outlineLevel="0" collapsed="false">
      <c r="A33" s="0" t="n">
        <v>32</v>
      </c>
      <c r="B33" s="0" t="s">
        <v>737</v>
      </c>
      <c r="C33" s="0" t="s">
        <v>1059</v>
      </c>
      <c r="D33" s="0" t="s">
        <v>1060</v>
      </c>
    </row>
    <row r="34" customFormat="false" ht="11.25" hidden="false" customHeight="false" outlineLevel="0" collapsed="false">
      <c r="A34" s="0" t="n">
        <v>33</v>
      </c>
      <c r="B34" s="0" t="s">
        <v>737</v>
      </c>
      <c r="C34" s="0" t="s">
        <v>1061</v>
      </c>
      <c r="D34" s="0" t="s">
        <v>1062</v>
      </c>
    </row>
    <row r="35" customFormat="false" ht="11.25" hidden="false" customHeight="false" outlineLevel="0" collapsed="false">
      <c r="A35" s="0" t="n">
        <v>34</v>
      </c>
      <c r="B35" s="0" t="s">
        <v>746</v>
      </c>
      <c r="C35" s="0" t="s">
        <v>746</v>
      </c>
      <c r="D35" s="0" t="s">
        <v>747</v>
      </c>
    </row>
    <row r="36" customFormat="false" ht="11.25" hidden="false" customHeight="false" outlineLevel="0" collapsed="false">
      <c r="A36" s="0" t="n">
        <v>35</v>
      </c>
      <c r="B36" s="0" t="s">
        <v>746</v>
      </c>
      <c r="C36" s="0" t="s">
        <v>748</v>
      </c>
      <c r="D36" s="0" t="s">
        <v>749</v>
      </c>
    </row>
    <row r="37" customFormat="false" ht="11.25" hidden="false" customHeight="false" outlineLevel="0" collapsed="false">
      <c r="A37" s="0" t="n">
        <v>36</v>
      </c>
      <c r="B37" s="0" t="s">
        <v>746</v>
      </c>
      <c r="C37" s="0" t="s">
        <v>1063</v>
      </c>
      <c r="D37" s="0" t="s">
        <v>1064</v>
      </c>
    </row>
    <row r="38" customFormat="false" ht="11.25" hidden="false" customHeight="false" outlineLevel="0" collapsed="false">
      <c r="A38" s="0" t="n">
        <v>37</v>
      </c>
      <c r="B38" s="0" t="s">
        <v>746</v>
      </c>
      <c r="C38" s="0" t="s">
        <v>1065</v>
      </c>
      <c r="D38" s="0" t="s">
        <v>1066</v>
      </c>
    </row>
    <row r="39" customFormat="false" ht="11.25" hidden="false" customHeight="false" outlineLevel="0" collapsed="false">
      <c r="A39" s="0" t="n">
        <v>38</v>
      </c>
      <c r="B39" s="0" t="s">
        <v>746</v>
      </c>
      <c r="C39" s="0" t="s">
        <v>1067</v>
      </c>
      <c r="D39" s="0" t="s">
        <v>1068</v>
      </c>
    </row>
    <row r="40" customFormat="false" ht="11.25" hidden="false" customHeight="false" outlineLevel="0" collapsed="false">
      <c r="A40" s="0" t="n">
        <v>39</v>
      </c>
      <c r="B40" s="0" t="s">
        <v>746</v>
      </c>
      <c r="C40" s="0" t="s">
        <v>1069</v>
      </c>
      <c r="D40" s="0" t="s">
        <v>1070</v>
      </c>
    </row>
    <row r="41" customFormat="false" ht="11.25" hidden="false" customHeight="false" outlineLevel="0" collapsed="false">
      <c r="A41" s="0" t="n">
        <v>40</v>
      </c>
      <c r="B41" s="0" t="s">
        <v>746</v>
      </c>
      <c r="C41" s="0" t="s">
        <v>1071</v>
      </c>
      <c r="D41" s="0" t="s">
        <v>1072</v>
      </c>
    </row>
    <row r="42" customFormat="false" ht="11.25" hidden="false" customHeight="false" outlineLevel="0" collapsed="false">
      <c r="A42" s="0" t="n">
        <v>41</v>
      </c>
      <c r="B42" s="0" t="s">
        <v>746</v>
      </c>
      <c r="C42" s="0" t="s">
        <v>1073</v>
      </c>
      <c r="D42" s="0" t="s">
        <v>1074</v>
      </c>
    </row>
    <row r="43" customFormat="false" ht="11.25" hidden="false" customHeight="false" outlineLevel="0" collapsed="false">
      <c r="A43" s="0" t="n">
        <v>42</v>
      </c>
      <c r="B43" s="0" t="s">
        <v>746</v>
      </c>
      <c r="C43" s="0" t="s">
        <v>1075</v>
      </c>
      <c r="D43" s="0" t="s">
        <v>1076</v>
      </c>
    </row>
    <row r="44" customFormat="false" ht="11.25" hidden="false" customHeight="false" outlineLevel="0" collapsed="false">
      <c r="A44" s="0" t="n">
        <v>43</v>
      </c>
      <c r="B44" s="0" t="s">
        <v>754</v>
      </c>
      <c r="C44" s="0" t="s">
        <v>754</v>
      </c>
      <c r="D44" s="0" t="s">
        <v>755</v>
      </c>
    </row>
    <row r="45" customFormat="false" ht="11.25" hidden="false" customHeight="false" outlineLevel="0" collapsed="false">
      <c r="A45" s="0" t="n">
        <v>44</v>
      </c>
      <c r="B45" s="0" t="s">
        <v>756</v>
      </c>
      <c r="C45" s="0" t="s">
        <v>1077</v>
      </c>
      <c r="D45" s="0" t="s">
        <v>1078</v>
      </c>
    </row>
    <row r="46" customFormat="false" ht="11.25" hidden="false" customHeight="false" outlineLevel="0" collapsed="false">
      <c r="A46" s="0" t="n">
        <v>45</v>
      </c>
      <c r="B46" s="0" t="s">
        <v>756</v>
      </c>
      <c r="C46" s="0" t="s">
        <v>756</v>
      </c>
      <c r="D46" s="0" t="s">
        <v>757</v>
      </c>
    </row>
    <row r="47" customFormat="false" ht="11.25" hidden="false" customHeight="false" outlineLevel="0" collapsed="false">
      <c r="A47" s="0" t="n">
        <v>46</v>
      </c>
      <c r="B47" s="0" t="s">
        <v>756</v>
      </c>
      <c r="C47" s="0" t="s">
        <v>758</v>
      </c>
      <c r="D47" s="0" t="s">
        <v>759</v>
      </c>
    </row>
    <row r="48" customFormat="false" ht="11.25" hidden="false" customHeight="false" outlineLevel="0" collapsed="false">
      <c r="A48" s="0" t="n">
        <v>47</v>
      </c>
      <c r="B48" s="0" t="s">
        <v>756</v>
      </c>
      <c r="C48" s="0" t="s">
        <v>1079</v>
      </c>
      <c r="D48" s="0" t="s">
        <v>1080</v>
      </c>
    </row>
    <row r="49" customFormat="false" ht="11.25" hidden="false" customHeight="false" outlineLevel="0" collapsed="false">
      <c r="A49" s="0" t="n">
        <v>48</v>
      </c>
      <c r="B49" s="0" t="s">
        <v>756</v>
      </c>
      <c r="C49" s="0" t="s">
        <v>777</v>
      </c>
      <c r="D49" s="0" t="s">
        <v>778</v>
      </c>
    </row>
    <row r="50" customFormat="false" ht="11.25" hidden="false" customHeight="false" outlineLevel="0" collapsed="false">
      <c r="A50" s="0" t="n">
        <v>49</v>
      </c>
      <c r="B50" s="0" t="s">
        <v>756</v>
      </c>
      <c r="C50" s="0" t="s">
        <v>1081</v>
      </c>
      <c r="D50" s="0" t="s">
        <v>1082</v>
      </c>
    </row>
    <row r="51" customFormat="false" ht="11.25" hidden="false" customHeight="false" outlineLevel="0" collapsed="false">
      <c r="A51" s="0" t="n">
        <v>50</v>
      </c>
      <c r="B51" s="0" t="s">
        <v>756</v>
      </c>
      <c r="C51" s="0" t="s">
        <v>1083</v>
      </c>
      <c r="D51" s="0" t="s">
        <v>1084</v>
      </c>
    </row>
    <row r="52" customFormat="false" ht="11.25" hidden="false" customHeight="false" outlineLevel="0" collapsed="false">
      <c r="A52" s="0" t="n">
        <v>51</v>
      </c>
      <c r="B52" s="0" t="s">
        <v>756</v>
      </c>
      <c r="C52" s="0" t="s">
        <v>1085</v>
      </c>
      <c r="D52" s="0" t="s">
        <v>1086</v>
      </c>
    </row>
    <row r="53" customFormat="false" ht="11.25" hidden="false" customHeight="false" outlineLevel="0" collapsed="false">
      <c r="A53" s="0" t="n">
        <v>52</v>
      </c>
      <c r="B53" s="0" t="s">
        <v>756</v>
      </c>
      <c r="C53" s="0" t="s">
        <v>1087</v>
      </c>
      <c r="D53" s="0" t="s">
        <v>1088</v>
      </c>
    </row>
    <row r="54" customFormat="false" ht="11.25" hidden="false" customHeight="false" outlineLevel="0" collapsed="false">
      <c r="A54" s="0" t="n">
        <v>53</v>
      </c>
      <c r="B54" s="0" t="s">
        <v>756</v>
      </c>
      <c r="C54" s="0" t="s">
        <v>1089</v>
      </c>
      <c r="D54" s="0" t="s">
        <v>1090</v>
      </c>
    </row>
    <row r="55" customFormat="false" ht="11.25" hidden="false" customHeight="false" outlineLevel="0" collapsed="false">
      <c r="A55" s="0" t="n">
        <v>54</v>
      </c>
      <c r="B55" s="0" t="s">
        <v>756</v>
      </c>
      <c r="C55" s="0" t="s">
        <v>1091</v>
      </c>
      <c r="D55" s="0" t="s">
        <v>1092</v>
      </c>
    </row>
    <row r="56" customFormat="false" ht="11.25" hidden="false" customHeight="false" outlineLevel="0" collapsed="false">
      <c r="A56" s="0" t="n">
        <v>55</v>
      </c>
      <c r="B56" s="0" t="s">
        <v>756</v>
      </c>
      <c r="C56" s="0" t="s">
        <v>1093</v>
      </c>
      <c r="D56" s="0" t="s">
        <v>1094</v>
      </c>
    </row>
    <row r="57" customFormat="false" ht="11.25" hidden="false" customHeight="false" outlineLevel="0" collapsed="false">
      <c r="A57" s="0" t="n">
        <v>56</v>
      </c>
      <c r="B57" s="0" t="s">
        <v>756</v>
      </c>
      <c r="C57" s="0" t="s">
        <v>1095</v>
      </c>
      <c r="D57" s="0" t="s">
        <v>1096</v>
      </c>
    </row>
    <row r="58" customFormat="false" ht="11.25" hidden="false" customHeight="false" outlineLevel="0" collapsed="false">
      <c r="A58" s="0" t="n">
        <v>57</v>
      </c>
      <c r="B58" s="0" t="s">
        <v>756</v>
      </c>
      <c r="C58" s="0" t="s">
        <v>782</v>
      </c>
      <c r="D58" s="0" t="s">
        <v>783</v>
      </c>
    </row>
    <row r="59" customFormat="false" ht="11.25" hidden="false" customHeight="false" outlineLevel="0" collapsed="false">
      <c r="A59" s="0" t="n">
        <v>58</v>
      </c>
      <c r="B59" s="0" t="s">
        <v>756</v>
      </c>
      <c r="C59" s="0" t="s">
        <v>1097</v>
      </c>
      <c r="D59" s="0" t="s">
        <v>1098</v>
      </c>
    </row>
    <row r="60" customFormat="false" ht="11.25" hidden="false" customHeight="false" outlineLevel="0" collapsed="false">
      <c r="A60" s="0" t="n">
        <v>59</v>
      </c>
      <c r="B60" s="0" t="s">
        <v>784</v>
      </c>
      <c r="C60" s="0" t="s">
        <v>784</v>
      </c>
      <c r="D60" s="0" t="s">
        <v>785</v>
      </c>
    </row>
    <row r="61" customFormat="false" ht="11.25" hidden="false" customHeight="false" outlineLevel="0" collapsed="false">
      <c r="A61" s="0" t="n">
        <v>60</v>
      </c>
      <c r="B61" s="0" t="s">
        <v>798</v>
      </c>
      <c r="C61" s="0" t="s">
        <v>798</v>
      </c>
      <c r="D61" s="0" t="s">
        <v>799</v>
      </c>
    </row>
    <row r="62" customFormat="false" ht="11.25" hidden="false" customHeight="false" outlineLevel="0" collapsed="false">
      <c r="A62" s="0" t="n">
        <v>61</v>
      </c>
      <c r="B62" s="0" t="s">
        <v>804</v>
      </c>
      <c r="C62" s="0" t="s">
        <v>804</v>
      </c>
      <c r="D62" s="0" t="s">
        <v>805</v>
      </c>
    </row>
    <row r="63" customFormat="false" ht="11.25" hidden="false" customHeight="false" outlineLevel="0" collapsed="false">
      <c r="A63" s="0" t="n">
        <v>62</v>
      </c>
      <c r="B63" s="0" t="s">
        <v>95</v>
      </c>
      <c r="C63" s="0" t="s">
        <v>95</v>
      </c>
      <c r="D63" s="0" t="s">
        <v>96</v>
      </c>
    </row>
    <row r="64" customFormat="false" ht="11.25" hidden="false" customHeight="false" outlineLevel="0" collapsed="false">
      <c r="A64" s="0" t="n">
        <v>63</v>
      </c>
      <c r="B64" s="0" t="s">
        <v>829</v>
      </c>
      <c r="C64" s="0" t="s">
        <v>829</v>
      </c>
      <c r="D64" s="0" t="s">
        <v>830</v>
      </c>
    </row>
    <row r="65" customFormat="false" ht="11.25" hidden="false" customHeight="false" outlineLevel="0" collapsed="false">
      <c r="A65" s="0" t="n">
        <v>64</v>
      </c>
      <c r="B65" s="0" t="s">
        <v>831</v>
      </c>
      <c r="C65" s="0" t="s">
        <v>831</v>
      </c>
      <c r="D65" s="0" t="s">
        <v>832</v>
      </c>
    </row>
    <row r="66" customFormat="false" ht="11.25" hidden="false" customHeight="false" outlineLevel="0" collapsed="false">
      <c r="A66" s="0" t="n">
        <v>65</v>
      </c>
      <c r="B66" s="0" t="s">
        <v>833</v>
      </c>
      <c r="C66" s="0" t="s">
        <v>833</v>
      </c>
      <c r="D66" s="0" t="s">
        <v>834</v>
      </c>
    </row>
    <row r="67" customFormat="false" ht="11.25" hidden="false" customHeight="false" outlineLevel="0" collapsed="false">
      <c r="A67" s="0" t="n">
        <v>66</v>
      </c>
      <c r="B67" s="0" t="s">
        <v>835</v>
      </c>
      <c r="C67" s="0" t="s">
        <v>835</v>
      </c>
      <c r="D67" s="0" t="s">
        <v>836</v>
      </c>
    </row>
    <row r="68" customFormat="false" ht="11.25" hidden="false" customHeight="false" outlineLevel="0" collapsed="false">
      <c r="A68" s="0" t="n">
        <v>67</v>
      </c>
      <c r="B68" s="0" t="s">
        <v>837</v>
      </c>
      <c r="C68" s="0" t="s">
        <v>837</v>
      </c>
      <c r="D68" s="0" t="s">
        <v>838</v>
      </c>
    </row>
    <row r="69" customFormat="false" ht="11.25" hidden="false" customHeight="false" outlineLevel="0" collapsed="false">
      <c r="A69" s="0" t="n">
        <v>68</v>
      </c>
      <c r="B69" s="0" t="s">
        <v>837</v>
      </c>
      <c r="C69" s="0" t="s">
        <v>839</v>
      </c>
      <c r="D69" s="0" t="s">
        <v>840</v>
      </c>
    </row>
    <row r="70" customFormat="false" ht="11.25" hidden="false" customHeight="false" outlineLevel="0" collapsed="false">
      <c r="A70" s="0" t="n">
        <v>69</v>
      </c>
      <c r="B70" s="0" t="s">
        <v>837</v>
      </c>
      <c r="C70" s="0" t="s">
        <v>1099</v>
      </c>
      <c r="D70" s="0" t="s">
        <v>1100</v>
      </c>
    </row>
    <row r="71" customFormat="false" ht="11.25" hidden="false" customHeight="false" outlineLevel="0" collapsed="false">
      <c r="A71" s="0" t="n">
        <v>70</v>
      </c>
      <c r="B71" s="0" t="s">
        <v>837</v>
      </c>
      <c r="C71" s="0" t="s">
        <v>1101</v>
      </c>
      <c r="D71" s="0" t="s">
        <v>1102</v>
      </c>
    </row>
    <row r="72" customFormat="false" ht="11.25" hidden="false" customHeight="false" outlineLevel="0" collapsed="false">
      <c r="A72" s="0" t="n">
        <v>71</v>
      </c>
      <c r="B72" s="0" t="s">
        <v>837</v>
      </c>
      <c r="C72" s="0" t="s">
        <v>1103</v>
      </c>
      <c r="D72" s="0" t="s">
        <v>1104</v>
      </c>
    </row>
    <row r="73" customFormat="false" ht="11.25" hidden="false" customHeight="false" outlineLevel="0" collapsed="false">
      <c r="A73" s="0" t="n">
        <v>72</v>
      </c>
      <c r="B73" s="0" t="s">
        <v>837</v>
      </c>
      <c r="C73" s="0" t="s">
        <v>1105</v>
      </c>
      <c r="D73" s="0" t="s">
        <v>1106</v>
      </c>
    </row>
    <row r="74" customFormat="false" ht="11.25" hidden="false" customHeight="false" outlineLevel="0" collapsed="false">
      <c r="A74" s="0" t="n">
        <v>73</v>
      </c>
      <c r="B74" s="0" t="s">
        <v>837</v>
      </c>
      <c r="C74" s="0" t="s">
        <v>1107</v>
      </c>
      <c r="D74" s="0" t="s">
        <v>1108</v>
      </c>
    </row>
    <row r="75" customFormat="false" ht="11.25" hidden="false" customHeight="false" outlineLevel="0" collapsed="false">
      <c r="A75" s="0" t="n">
        <v>74</v>
      </c>
      <c r="B75" s="0" t="s">
        <v>837</v>
      </c>
      <c r="C75" s="0" t="s">
        <v>1109</v>
      </c>
      <c r="D75" s="0" t="s">
        <v>1110</v>
      </c>
    </row>
    <row r="76" customFormat="false" ht="11.25" hidden="false" customHeight="false" outlineLevel="0" collapsed="false">
      <c r="A76" s="0" t="n">
        <v>75</v>
      </c>
      <c r="B76" s="0" t="s">
        <v>837</v>
      </c>
      <c r="C76" s="0" t="s">
        <v>1111</v>
      </c>
      <c r="D76" s="0" t="s">
        <v>1112</v>
      </c>
    </row>
    <row r="77" customFormat="false" ht="11.25" hidden="false" customHeight="false" outlineLevel="0" collapsed="false">
      <c r="A77" s="0" t="n">
        <v>76</v>
      </c>
      <c r="B77" s="0" t="s">
        <v>841</v>
      </c>
      <c r="C77" s="0" t="s">
        <v>841</v>
      </c>
      <c r="D77" s="0" t="s">
        <v>842</v>
      </c>
    </row>
    <row r="78" customFormat="false" ht="11.25" hidden="false" customHeight="false" outlineLevel="0" collapsed="false">
      <c r="A78" s="0" t="n">
        <v>77</v>
      </c>
      <c r="B78" s="0" t="s">
        <v>870</v>
      </c>
      <c r="C78" s="0" t="s">
        <v>870</v>
      </c>
      <c r="D78" s="0" t="s">
        <v>871</v>
      </c>
    </row>
    <row r="79" customFormat="false" ht="11.25" hidden="false" customHeight="false" outlineLevel="0" collapsed="false">
      <c r="A79" s="0" t="n">
        <v>78</v>
      </c>
      <c r="B79" s="0" t="s">
        <v>880</v>
      </c>
      <c r="C79" s="0" t="s">
        <v>880</v>
      </c>
      <c r="D79" s="0" t="s">
        <v>881</v>
      </c>
    </row>
    <row r="80" customFormat="false" ht="11.25" hidden="false" customHeight="false" outlineLevel="0" collapsed="false">
      <c r="A80" s="0" t="n">
        <v>79</v>
      </c>
      <c r="B80" s="0" t="s">
        <v>896</v>
      </c>
      <c r="C80" s="0" t="s">
        <v>1113</v>
      </c>
      <c r="D80" s="0" t="s">
        <v>1114</v>
      </c>
    </row>
    <row r="81" customFormat="false" ht="11.25" hidden="false" customHeight="false" outlineLevel="0" collapsed="false">
      <c r="A81" s="0" t="n">
        <v>80</v>
      </c>
      <c r="B81" s="0" t="s">
        <v>896</v>
      </c>
      <c r="C81" s="0" t="s">
        <v>1115</v>
      </c>
      <c r="D81" s="0" t="s">
        <v>1116</v>
      </c>
    </row>
    <row r="82" customFormat="false" ht="11.25" hidden="false" customHeight="false" outlineLevel="0" collapsed="false">
      <c r="A82" s="0" t="n">
        <v>81</v>
      </c>
      <c r="B82" s="0" t="s">
        <v>896</v>
      </c>
      <c r="C82" s="0" t="s">
        <v>1117</v>
      </c>
      <c r="D82" s="0" t="s">
        <v>1118</v>
      </c>
    </row>
    <row r="83" customFormat="false" ht="11.25" hidden="false" customHeight="false" outlineLevel="0" collapsed="false">
      <c r="A83" s="0" t="n">
        <v>82</v>
      </c>
      <c r="B83" s="0" t="s">
        <v>896</v>
      </c>
      <c r="C83" s="0" t="s">
        <v>1119</v>
      </c>
      <c r="D83" s="0" t="s">
        <v>1120</v>
      </c>
    </row>
    <row r="84" customFormat="false" ht="11.25" hidden="false" customHeight="false" outlineLevel="0" collapsed="false">
      <c r="A84" s="0" t="n">
        <v>83</v>
      </c>
      <c r="B84" s="0" t="s">
        <v>896</v>
      </c>
      <c r="C84" s="0" t="s">
        <v>1121</v>
      </c>
      <c r="D84" s="0" t="s">
        <v>1122</v>
      </c>
    </row>
    <row r="85" customFormat="false" ht="11.25" hidden="false" customHeight="false" outlineLevel="0" collapsed="false">
      <c r="A85" s="0" t="n">
        <v>84</v>
      </c>
      <c r="B85" s="0" t="s">
        <v>896</v>
      </c>
      <c r="C85" s="0" t="s">
        <v>1123</v>
      </c>
      <c r="D85" s="0" t="s">
        <v>1124</v>
      </c>
    </row>
    <row r="86" customFormat="false" ht="11.25" hidden="false" customHeight="false" outlineLevel="0" collapsed="false">
      <c r="A86" s="0" t="n">
        <v>85</v>
      </c>
      <c r="B86" s="0" t="s">
        <v>896</v>
      </c>
      <c r="C86" s="0" t="s">
        <v>1125</v>
      </c>
      <c r="D86" s="0" t="s">
        <v>1126</v>
      </c>
    </row>
    <row r="87" customFormat="false" ht="11.25" hidden="false" customHeight="false" outlineLevel="0" collapsed="false">
      <c r="A87" s="0" t="n">
        <v>86</v>
      </c>
      <c r="B87" s="0" t="s">
        <v>896</v>
      </c>
      <c r="C87" s="0" t="s">
        <v>1127</v>
      </c>
      <c r="D87" s="0" t="s">
        <v>1128</v>
      </c>
    </row>
    <row r="88" customFormat="false" ht="11.25" hidden="false" customHeight="false" outlineLevel="0" collapsed="false">
      <c r="A88" s="0" t="n">
        <v>87</v>
      </c>
      <c r="B88" s="0" t="s">
        <v>896</v>
      </c>
      <c r="C88" s="0" t="s">
        <v>896</v>
      </c>
      <c r="D88" s="0" t="s">
        <v>897</v>
      </c>
    </row>
    <row r="89" customFormat="false" ht="11.25" hidden="false" customHeight="false" outlineLevel="0" collapsed="false">
      <c r="A89" s="0" t="n">
        <v>88</v>
      </c>
      <c r="B89" s="0" t="s">
        <v>896</v>
      </c>
      <c r="C89" s="0" t="s">
        <v>1129</v>
      </c>
      <c r="D89" s="0" t="s">
        <v>1130</v>
      </c>
    </row>
    <row r="90" customFormat="false" ht="11.25" hidden="false" customHeight="false" outlineLevel="0" collapsed="false">
      <c r="A90" s="0" t="n">
        <v>89</v>
      </c>
      <c r="B90" s="0" t="s">
        <v>896</v>
      </c>
      <c r="C90" s="0" t="s">
        <v>1131</v>
      </c>
      <c r="D90" s="0" t="s">
        <v>1132</v>
      </c>
    </row>
    <row r="91" customFormat="false" ht="11.25" hidden="false" customHeight="false" outlineLevel="0" collapsed="false">
      <c r="A91" s="0" t="n">
        <v>90</v>
      </c>
      <c r="B91" s="0" t="s">
        <v>896</v>
      </c>
      <c r="C91" s="0" t="s">
        <v>1133</v>
      </c>
      <c r="D91" s="0" t="s">
        <v>1134</v>
      </c>
    </row>
    <row r="92" customFormat="false" ht="11.25" hidden="false" customHeight="false" outlineLevel="0" collapsed="false">
      <c r="A92" s="0" t="n">
        <v>91</v>
      </c>
      <c r="B92" s="0" t="s">
        <v>896</v>
      </c>
      <c r="C92" s="0" t="s">
        <v>898</v>
      </c>
      <c r="D92" s="0" t="s">
        <v>899</v>
      </c>
    </row>
    <row r="93" customFormat="false" ht="11.25" hidden="false" customHeight="false" outlineLevel="0" collapsed="false">
      <c r="A93" s="0" t="n">
        <v>92</v>
      </c>
      <c r="B93" s="0" t="s">
        <v>896</v>
      </c>
      <c r="C93" s="0" t="s">
        <v>1135</v>
      </c>
      <c r="D93" s="0" t="s">
        <v>1136</v>
      </c>
    </row>
    <row r="94" customFormat="false" ht="11.25" hidden="false" customHeight="false" outlineLevel="0" collapsed="false">
      <c r="A94" s="0" t="n">
        <v>93</v>
      </c>
      <c r="B94" s="0" t="s">
        <v>896</v>
      </c>
      <c r="C94" s="0" t="s">
        <v>1137</v>
      </c>
      <c r="D94" s="0" t="s">
        <v>1138</v>
      </c>
    </row>
    <row r="95" customFormat="false" ht="11.25" hidden="false" customHeight="false" outlineLevel="0" collapsed="false">
      <c r="A95" s="0" t="n">
        <v>94</v>
      </c>
      <c r="B95" s="0" t="s">
        <v>896</v>
      </c>
      <c r="C95" s="0" t="s">
        <v>1139</v>
      </c>
      <c r="D95" s="0" t="s">
        <v>1140</v>
      </c>
    </row>
    <row r="96" customFormat="false" ht="11.25" hidden="false" customHeight="false" outlineLevel="0" collapsed="false">
      <c r="A96" s="0" t="n">
        <v>95</v>
      </c>
      <c r="B96" s="0" t="s">
        <v>900</v>
      </c>
      <c r="C96" s="0" t="s">
        <v>1141</v>
      </c>
      <c r="D96" s="0" t="s">
        <v>1142</v>
      </c>
    </row>
    <row r="97" customFormat="false" ht="11.25" hidden="false" customHeight="false" outlineLevel="0" collapsed="false">
      <c r="A97" s="0" t="n">
        <v>96</v>
      </c>
      <c r="B97" s="0" t="s">
        <v>900</v>
      </c>
      <c r="C97" s="0" t="s">
        <v>900</v>
      </c>
      <c r="D97" s="0" t="s">
        <v>901</v>
      </c>
    </row>
    <row r="98" customFormat="false" ht="11.25" hidden="false" customHeight="false" outlineLevel="0" collapsed="false">
      <c r="A98" s="0" t="n">
        <v>97</v>
      </c>
      <c r="B98" s="0" t="s">
        <v>900</v>
      </c>
      <c r="C98" s="0" t="s">
        <v>1143</v>
      </c>
      <c r="D98" s="0" t="s">
        <v>1144</v>
      </c>
    </row>
    <row r="99" customFormat="false" ht="11.25" hidden="false" customHeight="false" outlineLevel="0" collapsed="false">
      <c r="A99" s="0" t="n">
        <v>98</v>
      </c>
      <c r="B99" s="0" t="s">
        <v>900</v>
      </c>
      <c r="C99" s="0" t="s">
        <v>902</v>
      </c>
      <c r="D99" s="0" t="s">
        <v>903</v>
      </c>
    </row>
    <row r="100" customFormat="false" ht="11.25" hidden="false" customHeight="false" outlineLevel="0" collapsed="false">
      <c r="A100" s="0" t="n">
        <v>99</v>
      </c>
      <c r="B100" s="0" t="s">
        <v>900</v>
      </c>
      <c r="C100" s="0" t="s">
        <v>1145</v>
      </c>
      <c r="D100" s="0" t="s">
        <v>1146</v>
      </c>
    </row>
    <row r="101" customFormat="false" ht="11.25" hidden="false" customHeight="false" outlineLevel="0" collapsed="false">
      <c r="A101" s="0" t="n">
        <v>100</v>
      </c>
      <c r="B101" s="0" t="s">
        <v>900</v>
      </c>
      <c r="C101" s="0" t="s">
        <v>1147</v>
      </c>
      <c r="D101" s="0" t="s">
        <v>1148</v>
      </c>
    </row>
    <row r="102" customFormat="false" ht="11.25" hidden="false" customHeight="false" outlineLevel="0" collapsed="false">
      <c r="A102" s="0" t="n">
        <v>101</v>
      </c>
      <c r="B102" s="0" t="s">
        <v>900</v>
      </c>
      <c r="C102" s="0" t="s">
        <v>904</v>
      </c>
      <c r="D102" s="0" t="s">
        <v>905</v>
      </c>
    </row>
    <row r="103" customFormat="false" ht="11.25" hidden="false" customHeight="false" outlineLevel="0" collapsed="false">
      <c r="A103" s="0" t="n">
        <v>102</v>
      </c>
      <c r="B103" s="0" t="s">
        <v>900</v>
      </c>
      <c r="C103" s="0" t="s">
        <v>1149</v>
      </c>
      <c r="D103" s="0" t="s">
        <v>1150</v>
      </c>
    </row>
    <row r="104" customFormat="false" ht="11.25" hidden="false" customHeight="false" outlineLevel="0" collapsed="false">
      <c r="A104" s="0" t="n">
        <v>103</v>
      </c>
      <c r="B104" s="0" t="s">
        <v>900</v>
      </c>
      <c r="C104" s="0" t="s">
        <v>1151</v>
      </c>
      <c r="D104" s="0" t="s">
        <v>1152</v>
      </c>
    </row>
    <row r="105" customFormat="false" ht="11.25" hidden="false" customHeight="false" outlineLevel="0" collapsed="false">
      <c r="A105" s="0" t="n">
        <v>104</v>
      </c>
      <c r="B105" s="0" t="s">
        <v>900</v>
      </c>
      <c r="C105" s="0" t="s">
        <v>1153</v>
      </c>
      <c r="D105" s="0" t="s">
        <v>1154</v>
      </c>
    </row>
    <row r="106" customFormat="false" ht="11.25" hidden="false" customHeight="false" outlineLevel="0" collapsed="false">
      <c r="A106" s="0" t="n">
        <v>105</v>
      </c>
      <c r="B106" s="0" t="s">
        <v>900</v>
      </c>
      <c r="C106" s="0" t="s">
        <v>1155</v>
      </c>
      <c r="D106" s="0" t="s">
        <v>1156</v>
      </c>
    </row>
    <row r="107" customFormat="false" ht="11.25" hidden="false" customHeight="false" outlineLevel="0" collapsed="false">
      <c r="A107" s="0" t="n">
        <v>106</v>
      </c>
      <c r="B107" s="0" t="s">
        <v>900</v>
      </c>
      <c r="C107" s="0" t="s">
        <v>1157</v>
      </c>
      <c r="D107" s="0" t="s">
        <v>1158</v>
      </c>
    </row>
    <row r="108" customFormat="false" ht="11.25" hidden="false" customHeight="false" outlineLevel="0" collapsed="false">
      <c r="A108" s="0" t="n">
        <v>107</v>
      </c>
      <c r="B108" s="0" t="s">
        <v>910</v>
      </c>
      <c r="C108" s="0" t="s">
        <v>1159</v>
      </c>
      <c r="D108" s="0" t="s">
        <v>1160</v>
      </c>
    </row>
    <row r="109" customFormat="false" ht="11.25" hidden="false" customHeight="false" outlineLevel="0" collapsed="false">
      <c r="A109" s="0" t="n">
        <v>108</v>
      </c>
      <c r="B109" s="0" t="s">
        <v>910</v>
      </c>
      <c r="C109" s="0" t="s">
        <v>1161</v>
      </c>
      <c r="D109" s="0" t="s">
        <v>1162</v>
      </c>
    </row>
    <row r="110" customFormat="false" ht="11.25" hidden="false" customHeight="false" outlineLevel="0" collapsed="false">
      <c r="A110" s="0" t="n">
        <v>109</v>
      </c>
      <c r="B110" s="0" t="s">
        <v>910</v>
      </c>
      <c r="C110" s="0" t="s">
        <v>1163</v>
      </c>
      <c r="D110" s="0" t="s">
        <v>1164</v>
      </c>
    </row>
    <row r="111" customFormat="false" ht="11.25" hidden="false" customHeight="false" outlineLevel="0" collapsed="false">
      <c r="A111" s="0" t="n">
        <v>110</v>
      </c>
      <c r="B111" s="0" t="s">
        <v>910</v>
      </c>
      <c r="C111" s="0" t="s">
        <v>910</v>
      </c>
      <c r="D111" s="0" t="s">
        <v>911</v>
      </c>
    </row>
    <row r="112" customFormat="false" ht="11.25" hidden="false" customHeight="false" outlineLevel="0" collapsed="false">
      <c r="A112" s="0" t="n">
        <v>111</v>
      </c>
      <c r="B112" s="0" t="s">
        <v>910</v>
      </c>
      <c r="C112" s="0" t="s">
        <v>912</v>
      </c>
      <c r="D112" s="0" t="s">
        <v>913</v>
      </c>
    </row>
    <row r="113" customFormat="false" ht="11.25" hidden="false" customHeight="false" outlineLevel="0" collapsed="false">
      <c r="A113" s="0" t="n">
        <v>112</v>
      </c>
      <c r="B113" s="0" t="s">
        <v>910</v>
      </c>
      <c r="C113" s="0" t="s">
        <v>1165</v>
      </c>
      <c r="D113" s="0" t="s">
        <v>1166</v>
      </c>
    </row>
    <row r="114" customFormat="false" ht="11.25" hidden="false" customHeight="false" outlineLevel="0" collapsed="false">
      <c r="A114" s="0" t="n">
        <v>113</v>
      </c>
      <c r="B114" s="0" t="s">
        <v>910</v>
      </c>
      <c r="C114" s="0" t="s">
        <v>1167</v>
      </c>
      <c r="D114" s="0" t="s">
        <v>1168</v>
      </c>
    </row>
    <row r="115" customFormat="false" ht="11.25" hidden="false" customHeight="false" outlineLevel="0" collapsed="false">
      <c r="A115" s="0" t="n">
        <v>114</v>
      </c>
      <c r="B115" s="0" t="s">
        <v>910</v>
      </c>
      <c r="C115" s="0" t="s">
        <v>1169</v>
      </c>
      <c r="D115" s="0" t="s">
        <v>1170</v>
      </c>
    </row>
    <row r="116" customFormat="false" ht="11.25" hidden="false" customHeight="false" outlineLevel="0" collapsed="false">
      <c r="A116" s="0" t="n">
        <v>115</v>
      </c>
      <c r="B116" s="0" t="s">
        <v>910</v>
      </c>
      <c r="C116" s="0" t="s">
        <v>1171</v>
      </c>
      <c r="D116" s="0" t="s">
        <v>1172</v>
      </c>
    </row>
    <row r="117" customFormat="false" ht="11.25" hidden="false" customHeight="false" outlineLevel="0" collapsed="false">
      <c r="A117" s="0" t="n">
        <v>116</v>
      </c>
      <c r="B117" s="0" t="s">
        <v>910</v>
      </c>
      <c r="C117" s="0" t="s">
        <v>1173</v>
      </c>
      <c r="D117" s="0" t="s">
        <v>1174</v>
      </c>
    </row>
    <row r="118" customFormat="false" ht="11.25" hidden="false" customHeight="false" outlineLevel="0" collapsed="false">
      <c r="A118" s="0" t="n">
        <v>117</v>
      </c>
      <c r="B118" s="0" t="s">
        <v>910</v>
      </c>
      <c r="C118" s="0" t="s">
        <v>1175</v>
      </c>
      <c r="D118" s="0" t="s">
        <v>1176</v>
      </c>
    </row>
    <row r="119" customFormat="false" ht="11.25" hidden="false" customHeight="false" outlineLevel="0" collapsed="false">
      <c r="A119" s="0" t="n">
        <v>118</v>
      </c>
      <c r="B119" s="0" t="s">
        <v>910</v>
      </c>
      <c r="C119" s="0" t="s">
        <v>1177</v>
      </c>
      <c r="D119" s="0" t="s">
        <v>1178</v>
      </c>
    </row>
    <row r="120" customFormat="false" ht="11.25" hidden="false" customHeight="false" outlineLevel="0" collapsed="false">
      <c r="A120" s="0" t="n">
        <v>119</v>
      </c>
      <c r="B120" s="0" t="s">
        <v>910</v>
      </c>
      <c r="C120" s="0" t="s">
        <v>1179</v>
      </c>
      <c r="D120" s="0" t="s">
        <v>1180</v>
      </c>
    </row>
    <row r="121" customFormat="false" ht="11.25" hidden="false" customHeight="false" outlineLevel="0" collapsed="false">
      <c r="A121" s="0" t="n">
        <v>120</v>
      </c>
      <c r="B121" s="0" t="s">
        <v>914</v>
      </c>
      <c r="C121" s="0" t="s">
        <v>916</v>
      </c>
      <c r="D121" s="0" t="s">
        <v>917</v>
      </c>
    </row>
    <row r="122" customFormat="false" ht="11.25" hidden="false" customHeight="false" outlineLevel="0" collapsed="false">
      <c r="A122" s="0" t="n">
        <v>121</v>
      </c>
      <c r="B122" s="0" t="s">
        <v>914</v>
      </c>
      <c r="C122" s="0" t="s">
        <v>1181</v>
      </c>
      <c r="D122" s="0" t="s">
        <v>1182</v>
      </c>
    </row>
    <row r="123" customFormat="false" ht="11.25" hidden="false" customHeight="false" outlineLevel="0" collapsed="false">
      <c r="A123" s="0" t="n">
        <v>122</v>
      </c>
      <c r="B123" s="0" t="s">
        <v>914</v>
      </c>
      <c r="C123" s="0" t="s">
        <v>1183</v>
      </c>
      <c r="D123" s="0" t="s">
        <v>1184</v>
      </c>
    </row>
    <row r="124" customFormat="false" ht="11.25" hidden="false" customHeight="false" outlineLevel="0" collapsed="false">
      <c r="A124" s="0" t="n">
        <v>123</v>
      </c>
      <c r="B124" s="0" t="s">
        <v>914</v>
      </c>
      <c r="C124" s="0" t="s">
        <v>1185</v>
      </c>
      <c r="D124" s="0" t="s">
        <v>1186</v>
      </c>
    </row>
    <row r="125" customFormat="false" ht="11.25" hidden="false" customHeight="false" outlineLevel="0" collapsed="false">
      <c r="A125" s="0" t="n">
        <v>124</v>
      </c>
      <c r="B125" s="0" t="s">
        <v>914</v>
      </c>
      <c r="C125" s="0" t="s">
        <v>914</v>
      </c>
      <c r="D125" s="0" t="s">
        <v>915</v>
      </c>
    </row>
    <row r="126" customFormat="false" ht="11.25" hidden="false" customHeight="false" outlineLevel="0" collapsed="false">
      <c r="A126" s="0" t="n">
        <v>125</v>
      </c>
      <c r="B126" s="0" t="s">
        <v>914</v>
      </c>
      <c r="C126" s="0" t="s">
        <v>1187</v>
      </c>
      <c r="D126" s="0" t="s">
        <v>1188</v>
      </c>
    </row>
    <row r="127" customFormat="false" ht="11.25" hidden="false" customHeight="false" outlineLevel="0" collapsed="false">
      <c r="A127" s="0" t="n">
        <v>126</v>
      </c>
      <c r="B127" s="0" t="s">
        <v>914</v>
      </c>
      <c r="C127" s="0" t="s">
        <v>1189</v>
      </c>
      <c r="D127" s="0" t="s">
        <v>1190</v>
      </c>
    </row>
    <row r="128" customFormat="false" ht="11.25" hidden="false" customHeight="false" outlineLevel="0" collapsed="false">
      <c r="A128" s="0" t="n">
        <v>127</v>
      </c>
      <c r="B128" s="0" t="s">
        <v>914</v>
      </c>
      <c r="C128" s="0" t="s">
        <v>1191</v>
      </c>
      <c r="D128" s="0" t="s">
        <v>1192</v>
      </c>
    </row>
    <row r="129" customFormat="false" ht="11.25" hidden="false" customHeight="false" outlineLevel="0" collapsed="false">
      <c r="A129" s="0" t="n">
        <v>128</v>
      </c>
      <c r="B129" s="0" t="s">
        <v>914</v>
      </c>
      <c r="C129" s="0" t="s">
        <v>1193</v>
      </c>
      <c r="D129" s="0" t="s">
        <v>1194</v>
      </c>
    </row>
    <row r="130" customFormat="false" ht="11.25" hidden="false" customHeight="false" outlineLevel="0" collapsed="false">
      <c r="A130" s="0" t="n">
        <v>129</v>
      </c>
      <c r="B130" s="0" t="s">
        <v>914</v>
      </c>
      <c r="C130" s="0" t="s">
        <v>1195</v>
      </c>
      <c r="D130" s="0" t="s">
        <v>1196</v>
      </c>
    </row>
    <row r="131" customFormat="false" ht="11.25" hidden="false" customHeight="false" outlineLevel="0" collapsed="false">
      <c r="A131" s="0" t="n">
        <v>130</v>
      </c>
      <c r="B131" s="0" t="s">
        <v>914</v>
      </c>
      <c r="C131" s="0" t="s">
        <v>1197</v>
      </c>
      <c r="D131" s="0" t="s">
        <v>1198</v>
      </c>
    </row>
    <row r="132" customFormat="false" ht="11.25" hidden="false" customHeight="false" outlineLevel="0" collapsed="false">
      <c r="A132" s="0" t="n">
        <v>131</v>
      </c>
      <c r="B132" s="0" t="s">
        <v>914</v>
      </c>
      <c r="C132" s="0" t="s">
        <v>1199</v>
      </c>
      <c r="D132" s="0" t="s">
        <v>1200</v>
      </c>
    </row>
    <row r="133" customFormat="false" ht="11.25" hidden="false" customHeight="false" outlineLevel="0" collapsed="false">
      <c r="A133" s="0" t="n">
        <v>132</v>
      </c>
      <c r="B133" s="0" t="s">
        <v>921</v>
      </c>
      <c r="C133" s="0" t="s">
        <v>921</v>
      </c>
      <c r="D133" s="0" t="s">
        <v>922</v>
      </c>
    </row>
    <row r="134" customFormat="false" ht="11.25" hidden="false" customHeight="false" outlineLevel="0" collapsed="false">
      <c r="A134" s="0" t="n">
        <v>133</v>
      </c>
      <c r="B134" s="0" t="s">
        <v>943</v>
      </c>
      <c r="C134" s="0" t="s">
        <v>943</v>
      </c>
      <c r="D134" s="0" t="s">
        <v>944</v>
      </c>
    </row>
    <row r="135" customFormat="false" ht="11.25" hidden="false" customHeight="false" outlineLevel="0" collapsed="false">
      <c r="A135" s="0" t="n">
        <v>134</v>
      </c>
      <c r="B135" s="0" t="s">
        <v>949</v>
      </c>
      <c r="C135" s="0" t="s">
        <v>949</v>
      </c>
      <c r="D135" s="0" t="s">
        <v>950</v>
      </c>
    </row>
    <row r="136" customFormat="false" ht="11.25" hidden="false" customHeight="false" outlineLevel="0" collapsed="false">
      <c r="A136" s="0" t="n">
        <v>135</v>
      </c>
      <c r="B136" s="0" t="s">
        <v>951</v>
      </c>
      <c r="C136" s="0" t="s">
        <v>1201</v>
      </c>
      <c r="D136" s="0" t="s">
        <v>1202</v>
      </c>
    </row>
    <row r="137" customFormat="false" ht="11.25" hidden="false" customHeight="false" outlineLevel="0" collapsed="false">
      <c r="A137" s="0" t="n">
        <v>136</v>
      </c>
      <c r="B137" s="0" t="s">
        <v>951</v>
      </c>
      <c r="C137" s="0" t="s">
        <v>1203</v>
      </c>
      <c r="D137" s="0" t="s">
        <v>1204</v>
      </c>
    </row>
    <row r="138" customFormat="false" ht="11.25" hidden="false" customHeight="false" outlineLevel="0" collapsed="false">
      <c r="A138" s="0" t="n">
        <v>137</v>
      </c>
      <c r="B138" s="0" t="s">
        <v>951</v>
      </c>
      <c r="C138" s="0" t="s">
        <v>951</v>
      </c>
      <c r="D138" s="0" t="s">
        <v>952</v>
      </c>
    </row>
    <row r="139" customFormat="false" ht="11.25" hidden="false" customHeight="false" outlineLevel="0" collapsed="false">
      <c r="A139" s="0" t="n">
        <v>138</v>
      </c>
      <c r="B139" s="0" t="s">
        <v>951</v>
      </c>
      <c r="C139" s="0" t="s">
        <v>1205</v>
      </c>
      <c r="D139" s="0" t="s">
        <v>1206</v>
      </c>
    </row>
    <row r="140" customFormat="false" ht="11.25" hidden="false" customHeight="false" outlineLevel="0" collapsed="false">
      <c r="A140" s="0" t="n">
        <v>139</v>
      </c>
      <c r="B140" s="0" t="s">
        <v>951</v>
      </c>
      <c r="C140" s="0" t="s">
        <v>1207</v>
      </c>
      <c r="D140" s="0" t="s">
        <v>1208</v>
      </c>
    </row>
    <row r="141" customFormat="false" ht="11.25" hidden="false" customHeight="false" outlineLevel="0" collapsed="false">
      <c r="A141" s="0" t="n">
        <v>140</v>
      </c>
      <c r="B141" s="0" t="s">
        <v>951</v>
      </c>
      <c r="C141" s="0" t="s">
        <v>1209</v>
      </c>
      <c r="D141" s="0" t="s">
        <v>1210</v>
      </c>
    </row>
    <row r="142" customFormat="false" ht="11.25" hidden="false" customHeight="false" outlineLevel="0" collapsed="false">
      <c r="A142" s="0" t="n">
        <v>141</v>
      </c>
      <c r="B142" s="0" t="s">
        <v>951</v>
      </c>
      <c r="C142" s="0" t="s">
        <v>953</v>
      </c>
      <c r="D142" s="0" t="s">
        <v>954</v>
      </c>
    </row>
    <row r="143" customFormat="false" ht="11.25" hidden="false" customHeight="false" outlineLevel="0" collapsed="false">
      <c r="A143" s="0" t="n">
        <v>142</v>
      </c>
      <c r="B143" s="0" t="s">
        <v>951</v>
      </c>
      <c r="C143" s="0" t="s">
        <v>1211</v>
      </c>
      <c r="D143" s="0" t="s">
        <v>1212</v>
      </c>
    </row>
    <row r="144" customFormat="false" ht="11.25" hidden="false" customHeight="false" outlineLevel="0" collapsed="false">
      <c r="A144" s="0" t="n">
        <v>143</v>
      </c>
      <c r="B144" s="0" t="s">
        <v>951</v>
      </c>
      <c r="C144" s="0" t="s">
        <v>1213</v>
      </c>
      <c r="D144" s="0" t="s">
        <v>1214</v>
      </c>
    </row>
    <row r="145" customFormat="false" ht="11.25" hidden="false" customHeight="false" outlineLevel="0" collapsed="false">
      <c r="A145" s="0" t="n">
        <v>144</v>
      </c>
      <c r="B145" s="0" t="s">
        <v>955</v>
      </c>
      <c r="C145" s="0" t="s">
        <v>955</v>
      </c>
      <c r="D145" s="0" t="s">
        <v>956</v>
      </c>
    </row>
    <row r="146" customFormat="false" ht="11.25" hidden="false" customHeight="false" outlineLevel="0" collapsed="false">
      <c r="A146" s="0" t="n">
        <v>145</v>
      </c>
      <c r="B146" s="0" t="s">
        <v>957</v>
      </c>
      <c r="C146" s="0" t="s">
        <v>959</v>
      </c>
      <c r="D146" s="0" t="s">
        <v>960</v>
      </c>
    </row>
    <row r="147" customFormat="false" ht="11.25" hidden="false" customHeight="false" outlineLevel="0" collapsed="false">
      <c r="A147" s="0" t="n">
        <v>146</v>
      </c>
      <c r="B147" s="0" t="s">
        <v>957</v>
      </c>
      <c r="C147" s="0" t="s">
        <v>961</v>
      </c>
      <c r="D147" s="0" t="s">
        <v>962</v>
      </c>
    </row>
    <row r="148" customFormat="false" ht="11.25" hidden="false" customHeight="false" outlineLevel="0" collapsed="false">
      <c r="A148" s="0" t="n">
        <v>147</v>
      </c>
      <c r="B148" s="0" t="s">
        <v>957</v>
      </c>
      <c r="C148" s="0" t="s">
        <v>963</v>
      </c>
      <c r="D148" s="0" t="s">
        <v>964</v>
      </c>
    </row>
    <row r="149" customFormat="false" ht="11.25" hidden="false" customHeight="false" outlineLevel="0" collapsed="false">
      <c r="A149" s="0" t="n">
        <v>148</v>
      </c>
      <c r="B149" s="0" t="s">
        <v>957</v>
      </c>
      <c r="C149" s="0" t="s">
        <v>1215</v>
      </c>
      <c r="D149" s="0" t="s">
        <v>1216</v>
      </c>
    </row>
    <row r="150" customFormat="false" ht="11.25" hidden="false" customHeight="false" outlineLevel="0" collapsed="false">
      <c r="A150" s="0" t="n">
        <v>149</v>
      </c>
      <c r="B150" s="0" t="s">
        <v>957</v>
      </c>
      <c r="C150" s="0" t="s">
        <v>969</v>
      </c>
      <c r="D150" s="0" t="s">
        <v>970</v>
      </c>
    </row>
    <row r="151" customFormat="false" ht="11.25" hidden="false" customHeight="false" outlineLevel="0" collapsed="false">
      <c r="A151" s="0" t="n">
        <v>150</v>
      </c>
      <c r="B151" s="0" t="s">
        <v>957</v>
      </c>
      <c r="C151" s="0" t="s">
        <v>971</v>
      </c>
      <c r="D151" s="0" t="s">
        <v>972</v>
      </c>
    </row>
    <row r="152" customFormat="false" ht="11.25" hidden="false" customHeight="false" outlineLevel="0" collapsed="false">
      <c r="A152" s="0" t="n">
        <v>151</v>
      </c>
      <c r="B152" s="0" t="s">
        <v>957</v>
      </c>
      <c r="C152" s="0" t="s">
        <v>957</v>
      </c>
      <c r="D152" s="0" t="s">
        <v>958</v>
      </c>
    </row>
    <row r="153" customFormat="false" ht="11.25" hidden="false" customHeight="false" outlineLevel="0" collapsed="false">
      <c r="A153" s="0" t="n">
        <v>152</v>
      </c>
      <c r="B153" s="0" t="s">
        <v>957</v>
      </c>
      <c r="C153" s="0" t="s">
        <v>973</v>
      </c>
      <c r="D153" s="0" t="s">
        <v>974</v>
      </c>
    </row>
    <row r="154" customFormat="false" ht="11.25" hidden="false" customHeight="false" outlineLevel="0" collapsed="false">
      <c r="A154" s="0" t="n">
        <v>153</v>
      </c>
      <c r="B154" s="0" t="s">
        <v>957</v>
      </c>
      <c r="C154" s="0" t="s">
        <v>975</v>
      </c>
      <c r="D154" s="0" t="s">
        <v>976</v>
      </c>
    </row>
    <row r="155" customFormat="false" ht="11.25" hidden="false" customHeight="false" outlineLevel="0" collapsed="false">
      <c r="A155" s="0" t="n">
        <v>154</v>
      </c>
      <c r="B155" s="0" t="s">
        <v>957</v>
      </c>
      <c r="C155" s="0" t="s">
        <v>1217</v>
      </c>
      <c r="D155" s="0" t="s">
        <v>1218</v>
      </c>
    </row>
    <row r="156" customFormat="false" ht="11.25" hidden="false" customHeight="false" outlineLevel="0" collapsed="false">
      <c r="A156" s="0" t="n">
        <v>155</v>
      </c>
      <c r="B156" s="0" t="s">
        <v>957</v>
      </c>
      <c r="C156" s="0" t="s">
        <v>1219</v>
      </c>
      <c r="D156" s="0" t="s">
        <v>1220</v>
      </c>
    </row>
    <row r="157" customFormat="false" ht="11.25" hidden="false" customHeight="false" outlineLevel="0" collapsed="false">
      <c r="A157" s="0" t="n">
        <v>156</v>
      </c>
      <c r="B157" s="0" t="s">
        <v>957</v>
      </c>
      <c r="C157" s="0" t="s">
        <v>1221</v>
      </c>
      <c r="D157" s="0" t="s">
        <v>1222</v>
      </c>
    </row>
    <row r="158" customFormat="false" ht="11.25" hidden="false" customHeight="false" outlineLevel="0" collapsed="false">
      <c r="A158" s="0" t="n">
        <v>157</v>
      </c>
      <c r="B158" s="0" t="s">
        <v>957</v>
      </c>
      <c r="C158" s="0" t="s">
        <v>1223</v>
      </c>
      <c r="D158" s="0" t="s">
        <v>1224</v>
      </c>
    </row>
    <row r="159" customFormat="false" ht="11.25" hidden="false" customHeight="false" outlineLevel="0" collapsed="false">
      <c r="A159" s="0" t="n">
        <v>158</v>
      </c>
      <c r="B159" s="0" t="s">
        <v>957</v>
      </c>
      <c r="C159" s="0" t="s">
        <v>981</v>
      </c>
      <c r="D159" s="0" t="s">
        <v>982</v>
      </c>
    </row>
    <row r="160" customFormat="false" ht="11.25" hidden="false" customHeight="false" outlineLevel="0" collapsed="false">
      <c r="A160" s="0" t="n">
        <v>159</v>
      </c>
      <c r="B160" s="0" t="s">
        <v>957</v>
      </c>
      <c r="C160" s="0" t="s">
        <v>1225</v>
      </c>
      <c r="D160" s="0" t="s">
        <v>1226</v>
      </c>
    </row>
    <row r="161" customFormat="false" ht="11.25" hidden="false" customHeight="false" outlineLevel="0" collapsed="false">
      <c r="A161" s="0" t="n">
        <v>160</v>
      </c>
      <c r="B161" s="0" t="s">
        <v>957</v>
      </c>
      <c r="C161" s="0" t="s">
        <v>983</v>
      </c>
      <c r="D161" s="0" t="s">
        <v>984</v>
      </c>
    </row>
    <row r="162" customFormat="false" ht="11.25" hidden="false" customHeight="false" outlineLevel="0" collapsed="false">
      <c r="A162" s="0" t="n">
        <v>161</v>
      </c>
      <c r="B162" s="0" t="s">
        <v>985</v>
      </c>
      <c r="C162" s="0" t="s">
        <v>985</v>
      </c>
      <c r="D162" s="0" t="s">
        <v>986</v>
      </c>
    </row>
    <row r="163" customFormat="false" ht="11.25" hidden="false" customHeight="false" outlineLevel="0" collapsed="false">
      <c r="A163" s="0" t="n">
        <v>162</v>
      </c>
      <c r="B163" s="0" t="s">
        <v>1227</v>
      </c>
      <c r="C163" s="0" t="s">
        <v>1228</v>
      </c>
      <c r="D163" s="0" t="s">
        <v>1229</v>
      </c>
    </row>
    <row r="164" customFormat="false" ht="11.25" hidden="false" customHeight="false" outlineLevel="0" collapsed="false">
      <c r="A164" s="0" t="n">
        <v>163</v>
      </c>
      <c r="B164" s="0" t="s">
        <v>1227</v>
      </c>
      <c r="C164" s="0" t="s">
        <v>1230</v>
      </c>
      <c r="D164" s="0" t="s">
        <v>1231</v>
      </c>
    </row>
    <row r="165" customFormat="false" ht="11.25" hidden="false" customHeight="false" outlineLevel="0" collapsed="false">
      <c r="A165" s="0" t="n">
        <v>164</v>
      </c>
      <c r="B165" s="0" t="s">
        <v>1227</v>
      </c>
      <c r="C165" s="0" t="s">
        <v>1232</v>
      </c>
      <c r="D165" s="0" t="s">
        <v>1233</v>
      </c>
    </row>
    <row r="166" customFormat="false" ht="11.25" hidden="false" customHeight="false" outlineLevel="0" collapsed="false">
      <c r="A166" s="0" t="n">
        <v>165</v>
      </c>
      <c r="B166" s="0" t="s">
        <v>1227</v>
      </c>
      <c r="C166" s="0" t="s">
        <v>1234</v>
      </c>
      <c r="D166" s="0" t="s">
        <v>1235</v>
      </c>
    </row>
    <row r="167" customFormat="false" ht="11.25" hidden="false" customHeight="false" outlineLevel="0" collapsed="false">
      <c r="A167" s="0" t="n">
        <v>166</v>
      </c>
      <c r="B167" s="0" t="s">
        <v>1227</v>
      </c>
      <c r="C167" s="0" t="s">
        <v>1236</v>
      </c>
      <c r="D167" s="0" t="s">
        <v>1237</v>
      </c>
    </row>
    <row r="168" customFormat="false" ht="11.25" hidden="false" customHeight="false" outlineLevel="0" collapsed="false">
      <c r="A168" s="0" t="n">
        <v>167</v>
      </c>
      <c r="B168" s="0" t="s">
        <v>1227</v>
      </c>
      <c r="C168" s="0" t="s">
        <v>1238</v>
      </c>
      <c r="D168" s="0" t="s">
        <v>1239</v>
      </c>
    </row>
    <row r="169" customFormat="false" ht="11.25" hidden="false" customHeight="false" outlineLevel="0" collapsed="false">
      <c r="A169" s="0" t="n">
        <v>168</v>
      </c>
      <c r="B169" s="0" t="s">
        <v>1227</v>
      </c>
      <c r="C169" s="0" t="s">
        <v>1227</v>
      </c>
      <c r="D169" s="0" t="s">
        <v>1240</v>
      </c>
    </row>
    <row r="170" customFormat="false" ht="11.25" hidden="false" customHeight="false" outlineLevel="0" collapsed="false">
      <c r="A170" s="0" t="n">
        <v>169</v>
      </c>
      <c r="B170" s="0" t="s">
        <v>1227</v>
      </c>
      <c r="C170" s="0" t="s">
        <v>1241</v>
      </c>
      <c r="D170" s="0" t="s">
        <v>1242</v>
      </c>
    </row>
    <row r="171" customFormat="false" ht="11.25" hidden="false" customHeight="false" outlineLevel="0" collapsed="false">
      <c r="A171" s="0" t="n">
        <v>170</v>
      </c>
      <c r="B171" s="0" t="s">
        <v>998</v>
      </c>
      <c r="C171" s="0" t="s">
        <v>1243</v>
      </c>
      <c r="D171" s="0" t="s">
        <v>1244</v>
      </c>
    </row>
    <row r="172" customFormat="false" ht="11.25" hidden="false" customHeight="false" outlineLevel="0" collapsed="false">
      <c r="A172" s="0" t="n">
        <v>171</v>
      </c>
      <c r="B172" s="0" t="s">
        <v>998</v>
      </c>
      <c r="C172" s="0" t="s">
        <v>1000</v>
      </c>
      <c r="D172" s="0" t="s">
        <v>1001</v>
      </c>
    </row>
    <row r="173" customFormat="false" ht="11.25" hidden="false" customHeight="false" outlineLevel="0" collapsed="false">
      <c r="A173" s="0" t="n">
        <v>172</v>
      </c>
      <c r="B173" s="0" t="s">
        <v>998</v>
      </c>
      <c r="C173" s="0" t="s">
        <v>1245</v>
      </c>
      <c r="D173" s="0" t="s">
        <v>1246</v>
      </c>
    </row>
    <row r="174" customFormat="false" ht="11.25" hidden="false" customHeight="false" outlineLevel="0" collapsed="false">
      <c r="A174" s="0" t="n">
        <v>173</v>
      </c>
      <c r="B174" s="0" t="s">
        <v>998</v>
      </c>
      <c r="C174" s="0" t="s">
        <v>1247</v>
      </c>
      <c r="D174" s="0" t="s">
        <v>1248</v>
      </c>
    </row>
    <row r="175" customFormat="false" ht="11.25" hidden="false" customHeight="false" outlineLevel="0" collapsed="false">
      <c r="A175" s="0" t="n">
        <v>174</v>
      </c>
      <c r="B175" s="0" t="s">
        <v>998</v>
      </c>
      <c r="C175" s="0" t="s">
        <v>1249</v>
      </c>
      <c r="D175" s="0" t="s">
        <v>1250</v>
      </c>
    </row>
    <row r="176" customFormat="false" ht="11.25" hidden="false" customHeight="false" outlineLevel="0" collapsed="false">
      <c r="A176" s="0" t="n">
        <v>175</v>
      </c>
      <c r="B176" s="0" t="s">
        <v>998</v>
      </c>
      <c r="C176" s="0" t="s">
        <v>998</v>
      </c>
      <c r="D176" s="0" t="s">
        <v>999</v>
      </c>
    </row>
    <row r="177" customFormat="false" ht="11.25" hidden="false" customHeight="false" outlineLevel="0" collapsed="false">
      <c r="A177" s="0" t="n">
        <v>176</v>
      </c>
      <c r="B177" s="0" t="s">
        <v>998</v>
      </c>
      <c r="C177" s="0" t="s">
        <v>1251</v>
      </c>
      <c r="D177" s="0" t="s">
        <v>1252</v>
      </c>
    </row>
    <row r="178" customFormat="false" ht="11.25" hidden="false" customHeight="false" outlineLevel="0" collapsed="false">
      <c r="A178" s="0" t="n">
        <v>177</v>
      </c>
      <c r="B178" s="0" t="s">
        <v>1253</v>
      </c>
      <c r="C178" s="0" t="s">
        <v>1183</v>
      </c>
      <c r="D178" s="0" t="s">
        <v>1254</v>
      </c>
    </row>
    <row r="179" customFormat="false" ht="11.25" hidden="false" customHeight="false" outlineLevel="0" collapsed="false">
      <c r="A179" s="0" t="n">
        <v>178</v>
      </c>
      <c r="B179" s="0" t="s">
        <v>1253</v>
      </c>
      <c r="C179" s="0" t="s">
        <v>1255</v>
      </c>
      <c r="D179" s="0" t="s">
        <v>1256</v>
      </c>
    </row>
    <row r="180" customFormat="false" ht="11.25" hidden="false" customHeight="false" outlineLevel="0" collapsed="false">
      <c r="A180" s="0" t="n">
        <v>179</v>
      </c>
      <c r="B180" s="0" t="s">
        <v>1253</v>
      </c>
      <c r="C180" s="0" t="s">
        <v>1257</v>
      </c>
      <c r="D180" s="0" t="s">
        <v>1258</v>
      </c>
    </row>
    <row r="181" customFormat="false" ht="11.25" hidden="false" customHeight="false" outlineLevel="0" collapsed="false">
      <c r="A181" s="0" t="n">
        <v>180</v>
      </c>
      <c r="B181" s="0" t="s">
        <v>1253</v>
      </c>
      <c r="C181" s="0" t="s">
        <v>1259</v>
      </c>
      <c r="D181" s="0" t="s">
        <v>1260</v>
      </c>
    </row>
    <row r="182" customFormat="false" ht="11.25" hidden="false" customHeight="false" outlineLevel="0" collapsed="false">
      <c r="A182" s="0" t="n">
        <v>181</v>
      </c>
      <c r="B182" s="0" t="s">
        <v>1253</v>
      </c>
      <c r="C182" s="0" t="s">
        <v>1261</v>
      </c>
      <c r="D182" s="0" t="s">
        <v>1262</v>
      </c>
    </row>
    <row r="183" customFormat="false" ht="11.25" hidden="false" customHeight="false" outlineLevel="0" collapsed="false">
      <c r="A183" s="0" t="n">
        <v>182</v>
      </c>
      <c r="B183" s="0" t="s">
        <v>1253</v>
      </c>
      <c r="C183" s="0" t="s">
        <v>1263</v>
      </c>
      <c r="D183" s="0" t="s">
        <v>1264</v>
      </c>
    </row>
    <row r="184" customFormat="false" ht="11.25" hidden="false" customHeight="false" outlineLevel="0" collapsed="false">
      <c r="A184" s="0" t="n">
        <v>183</v>
      </c>
      <c r="B184" s="0" t="s">
        <v>1253</v>
      </c>
      <c r="C184" s="0" t="s">
        <v>1265</v>
      </c>
      <c r="D184" s="0" t="s">
        <v>1266</v>
      </c>
    </row>
    <row r="185" customFormat="false" ht="11.25" hidden="false" customHeight="false" outlineLevel="0" collapsed="false">
      <c r="A185" s="0" t="n">
        <v>184</v>
      </c>
      <c r="B185" s="0" t="s">
        <v>1253</v>
      </c>
      <c r="C185" s="0" t="s">
        <v>1267</v>
      </c>
      <c r="D185" s="0" t="s">
        <v>1268</v>
      </c>
    </row>
    <row r="186" customFormat="false" ht="11.25" hidden="false" customHeight="false" outlineLevel="0" collapsed="false">
      <c r="A186" s="0" t="n">
        <v>185</v>
      </c>
      <c r="B186" s="0" t="s">
        <v>1253</v>
      </c>
      <c r="C186" s="0" t="s">
        <v>1269</v>
      </c>
      <c r="D186" s="0" t="s">
        <v>1270</v>
      </c>
    </row>
    <row r="187" customFormat="false" ht="11.25" hidden="false" customHeight="false" outlineLevel="0" collapsed="false">
      <c r="A187" s="0" t="n">
        <v>186</v>
      </c>
      <c r="B187" s="0" t="s">
        <v>1253</v>
      </c>
      <c r="C187" s="0" t="s">
        <v>1271</v>
      </c>
      <c r="D187" s="0" t="s">
        <v>1272</v>
      </c>
    </row>
    <row r="188" customFormat="false" ht="11.25" hidden="false" customHeight="false" outlineLevel="0" collapsed="false">
      <c r="A188" s="0" t="n">
        <v>187</v>
      </c>
      <c r="B188" s="0" t="s">
        <v>1253</v>
      </c>
      <c r="C188" s="0" t="s">
        <v>1273</v>
      </c>
      <c r="D188" s="0" t="s">
        <v>1274</v>
      </c>
    </row>
    <row r="189" customFormat="false" ht="11.25" hidden="false" customHeight="false" outlineLevel="0" collapsed="false">
      <c r="A189" s="0" t="n">
        <v>188</v>
      </c>
      <c r="B189" s="0" t="s">
        <v>1253</v>
      </c>
      <c r="C189" s="0" t="s">
        <v>1253</v>
      </c>
      <c r="D189" s="0" t="s">
        <v>1275</v>
      </c>
    </row>
    <row r="190" customFormat="false" ht="11.25" hidden="false" customHeight="false" outlineLevel="0" collapsed="false">
      <c r="A190" s="0" t="n">
        <v>189</v>
      </c>
      <c r="B190" s="0" t="s">
        <v>1002</v>
      </c>
      <c r="C190" s="0" t="s">
        <v>1004</v>
      </c>
      <c r="D190" s="0" t="s">
        <v>1005</v>
      </c>
    </row>
    <row r="191" customFormat="false" ht="11.25" hidden="false" customHeight="false" outlineLevel="0" collapsed="false">
      <c r="A191" s="0" t="n">
        <v>190</v>
      </c>
      <c r="B191" s="0" t="s">
        <v>1002</v>
      </c>
      <c r="C191" s="0" t="s">
        <v>1006</v>
      </c>
      <c r="D191" s="0" t="s">
        <v>1007</v>
      </c>
    </row>
    <row r="192" customFormat="false" ht="11.25" hidden="false" customHeight="false" outlineLevel="0" collapsed="false">
      <c r="A192" s="0" t="n">
        <v>191</v>
      </c>
      <c r="B192" s="0" t="s">
        <v>1002</v>
      </c>
      <c r="C192" s="0" t="s">
        <v>1008</v>
      </c>
      <c r="D192" s="0" t="s">
        <v>1009</v>
      </c>
    </row>
    <row r="193" customFormat="false" ht="11.25" hidden="false" customHeight="false" outlineLevel="0" collapsed="false">
      <c r="A193" s="0" t="n">
        <v>192</v>
      </c>
      <c r="B193" s="0" t="s">
        <v>1002</v>
      </c>
      <c r="C193" s="0" t="s">
        <v>1276</v>
      </c>
      <c r="D193" s="0" t="s">
        <v>1277</v>
      </c>
    </row>
    <row r="194" customFormat="false" ht="11.25" hidden="false" customHeight="false" outlineLevel="0" collapsed="false">
      <c r="A194" s="0" t="n">
        <v>193</v>
      </c>
      <c r="B194" s="0" t="s">
        <v>1002</v>
      </c>
      <c r="C194" s="0" t="s">
        <v>1027</v>
      </c>
      <c r="D194" s="0" t="s">
        <v>1278</v>
      </c>
    </row>
    <row r="195" customFormat="false" ht="11.25" hidden="false" customHeight="false" outlineLevel="0" collapsed="false">
      <c r="A195" s="0" t="n">
        <v>194</v>
      </c>
      <c r="B195" s="0" t="s">
        <v>1002</v>
      </c>
      <c r="C195" s="0" t="s">
        <v>1279</v>
      </c>
      <c r="D195" s="0" t="s">
        <v>1280</v>
      </c>
    </row>
    <row r="196" customFormat="false" ht="11.25" hidden="false" customHeight="false" outlineLevel="0" collapsed="false">
      <c r="A196" s="0" t="n">
        <v>195</v>
      </c>
      <c r="B196" s="0" t="s">
        <v>1002</v>
      </c>
      <c r="C196" s="0" t="s">
        <v>1281</v>
      </c>
      <c r="D196" s="0" t="s">
        <v>1282</v>
      </c>
    </row>
    <row r="197" customFormat="false" ht="11.25" hidden="false" customHeight="false" outlineLevel="0" collapsed="false">
      <c r="A197" s="0" t="n">
        <v>196</v>
      </c>
      <c r="B197" s="0" t="s">
        <v>1002</v>
      </c>
      <c r="C197" s="0" t="s">
        <v>1283</v>
      </c>
      <c r="D197" s="0" t="s">
        <v>1284</v>
      </c>
    </row>
    <row r="198" customFormat="false" ht="11.25" hidden="false" customHeight="false" outlineLevel="0" collapsed="false">
      <c r="A198" s="0" t="n">
        <v>197</v>
      </c>
      <c r="B198" s="0" t="s">
        <v>1002</v>
      </c>
      <c r="C198" s="0" t="s">
        <v>1285</v>
      </c>
      <c r="D198" s="0" t="s">
        <v>1286</v>
      </c>
    </row>
    <row r="199" customFormat="false" ht="11.25" hidden="false" customHeight="false" outlineLevel="0" collapsed="false">
      <c r="A199" s="0" t="n">
        <v>198</v>
      </c>
      <c r="B199" s="0" t="s">
        <v>1002</v>
      </c>
      <c r="C199" s="0" t="s">
        <v>1287</v>
      </c>
      <c r="D199" s="0" t="s">
        <v>1288</v>
      </c>
    </row>
    <row r="200" customFormat="false" ht="11.25" hidden="false" customHeight="false" outlineLevel="0" collapsed="false">
      <c r="A200" s="0" t="n">
        <v>199</v>
      </c>
      <c r="B200" s="0" t="s">
        <v>1002</v>
      </c>
      <c r="C200" s="0" t="s">
        <v>1289</v>
      </c>
      <c r="D200" s="0" t="s">
        <v>1290</v>
      </c>
    </row>
    <row r="201" customFormat="false" ht="11.25" hidden="false" customHeight="false" outlineLevel="0" collapsed="false">
      <c r="A201" s="0" t="n">
        <v>200</v>
      </c>
      <c r="B201" s="0" t="s">
        <v>1002</v>
      </c>
      <c r="C201" s="0" t="s">
        <v>1291</v>
      </c>
      <c r="D201" s="0" t="s">
        <v>1292</v>
      </c>
    </row>
    <row r="202" customFormat="false" ht="11.25" hidden="false" customHeight="false" outlineLevel="0" collapsed="false">
      <c r="A202" s="0" t="n">
        <v>201</v>
      </c>
      <c r="B202" s="0" t="s">
        <v>1002</v>
      </c>
      <c r="C202" s="0" t="s">
        <v>1002</v>
      </c>
      <c r="D202" s="0" t="s">
        <v>1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12" customFormat="false" ht="12.75" hidden="false" customHeight="false" outlineLevel="0" collapsed="false">
      <c r="E12" s="317" t="s">
        <v>202</v>
      </c>
      <c r="G12" s="317" t="s">
        <v>86</v>
      </c>
      <c r="H12" s="317" t="s">
        <v>203</v>
      </c>
    </row>
    <row r="13" customFormat="false" ht="12.75" hidden="false" customHeight="false" outlineLevel="0" collapsed="false">
      <c r="H13" s="317" t="s">
        <v>203</v>
      </c>
      <c r="I13" s="317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G66" activeCellId="0" sqref="G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9466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9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50</v>
      </c>
      <c r="F17" s="77" t="s">
        <v>51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2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3</v>
      </c>
      <c r="F19" s="77" t="s">
        <v>54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5</v>
      </c>
      <c r="F20" s="77" t="s">
        <v>56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7</v>
      </c>
      <c r="F22" s="88" t="s">
        <v>58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9</v>
      </c>
      <c r="F24" s="88" t="s">
        <v>60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1</v>
      </c>
      <c r="F26" s="78" t="s">
        <v>46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49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9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МУП "ВОДОКАНАЛ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91</v>
      </c>
      <c r="F12" s="117" t="s">
        <v>92</v>
      </c>
      <c r="G12" s="117" t="s">
        <v>93</v>
      </c>
      <c r="H12" s="117" t="s">
        <v>94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5</v>
      </c>
      <c r="F14" s="120" t="n">
        <v>1</v>
      </c>
      <c r="G14" s="121" t="s">
        <v>95</v>
      </c>
      <c r="H14" s="122" t="s">
        <v>96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7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8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K21" activeCellId="0" sqref="K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9</v>
      </c>
    </row>
    <row r="5" customFormat="false" ht="41.25" hidden="false" customHeight="true" outlineLevel="0" collapsed="false">
      <c r="C5" s="106"/>
      <c r="D5" s="128" t="s">
        <v>100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1</v>
      </c>
      <c r="F8" s="116" t="s">
        <v>102</v>
      </c>
      <c r="G8" s="116" t="s">
        <v>103</v>
      </c>
      <c r="H8" s="13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  <c r="G9" s="117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4</v>
      </c>
      <c r="F10" s="135" t="s">
        <v>105</v>
      </c>
      <c r="G10" s="136" t="n">
        <f aca="false">SUM(G11:G13)</f>
        <v>338475.45</v>
      </c>
      <c r="H10" s="131"/>
    </row>
    <row r="11" customFormat="false" ht="11.25" hidden="true" customHeight="false" outlineLevel="0" collapsed="false">
      <c r="D11" s="133" t="s">
        <v>106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7</v>
      </c>
      <c r="E12" s="139" t="s">
        <v>108</v>
      </c>
      <c r="F12" s="135" t="s">
        <v>105</v>
      </c>
      <c r="G12" s="140" t="n">
        <v>338475.45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9</v>
      </c>
      <c r="F13" s="124"/>
      <c r="G13" s="145"/>
      <c r="H13" s="146"/>
    </row>
    <row r="14" customFormat="false" ht="22.5" hidden="false" customHeight="false" outlineLevel="0" collapsed="false">
      <c r="D14" s="133" t="s">
        <v>91</v>
      </c>
      <c r="E14" s="134" t="s">
        <v>110</v>
      </c>
      <c r="F14" s="135" t="s">
        <v>105</v>
      </c>
      <c r="G14" s="136" t="n">
        <f aca="false">SUM(G15:G16)+SUM(G19:G26)+G29+G32+G34+G36</f>
        <v>357590.29</v>
      </c>
      <c r="H14" s="131"/>
    </row>
    <row r="15" customFormat="false" ht="22.5" hidden="false" customHeight="false" outlineLevel="0" collapsed="false">
      <c r="D15" s="133" t="s">
        <v>111</v>
      </c>
      <c r="E15" s="148" t="s">
        <v>112</v>
      </c>
      <c r="F15" s="135" t="s">
        <v>105</v>
      </c>
      <c r="G15" s="140" t="n">
        <v>1315.81</v>
      </c>
      <c r="H15" s="149"/>
    </row>
    <row r="16" customFormat="false" ht="22.5" hidden="false" customHeight="false" outlineLevel="0" collapsed="false">
      <c r="D16" s="133" t="s">
        <v>113</v>
      </c>
      <c r="E16" s="148" t="s">
        <v>114</v>
      </c>
      <c r="F16" s="135" t="s">
        <v>105</v>
      </c>
      <c r="G16" s="140" t="n">
        <v>74351.92</v>
      </c>
      <c r="H16" s="149"/>
    </row>
    <row r="17" customFormat="false" ht="22.5" hidden="false" customHeight="false" outlineLevel="0" collapsed="false">
      <c r="D17" s="133" t="s">
        <v>115</v>
      </c>
      <c r="E17" s="150" t="s">
        <v>116</v>
      </c>
      <c r="F17" s="135" t="s">
        <v>117</v>
      </c>
      <c r="G17" s="140" t="n">
        <v>4.85</v>
      </c>
      <c r="H17" s="131"/>
    </row>
    <row r="18" customFormat="false" ht="15" hidden="false" customHeight="true" outlineLevel="0" collapsed="false">
      <c r="D18" s="133" t="s">
        <v>118</v>
      </c>
      <c r="E18" s="150" t="s">
        <v>119</v>
      </c>
      <c r="F18" s="135" t="s">
        <v>120</v>
      </c>
      <c r="G18" s="151" t="n">
        <v>15329.98</v>
      </c>
      <c r="H18" s="131"/>
    </row>
    <row r="19" customFormat="false" ht="22.5" hidden="false" customHeight="false" outlineLevel="0" collapsed="false">
      <c r="D19" s="133" t="s">
        <v>121</v>
      </c>
      <c r="E19" s="148" t="s">
        <v>122</v>
      </c>
      <c r="F19" s="135" t="s">
        <v>105</v>
      </c>
      <c r="G19" s="140" t="n">
        <v>8363.84</v>
      </c>
      <c r="H19" s="131"/>
    </row>
    <row r="20" customFormat="false" ht="22.5" hidden="false" customHeight="false" outlineLevel="0" collapsed="false">
      <c r="D20" s="133" t="s">
        <v>123</v>
      </c>
      <c r="E20" s="148" t="s">
        <v>124</v>
      </c>
      <c r="F20" s="135" t="s">
        <v>105</v>
      </c>
      <c r="G20" s="140" t="n">
        <v>60587.96</v>
      </c>
      <c r="H20" s="131"/>
    </row>
    <row r="21" customFormat="false" ht="22.5" hidden="false" customHeight="false" outlineLevel="0" collapsed="false">
      <c r="D21" s="133" t="s">
        <v>125</v>
      </c>
      <c r="E21" s="148" t="s">
        <v>126</v>
      </c>
      <c r="F21" s="135" t="s">
        <v>105</v>
      </c>
      <c r="G21" s="140" t="n">
        <v>16112.1</v>
      </c>
      <c r="H21" s="131"/>
    </row>
    <row r="22" customFormat="false" ht="22.5" hidden="false" customHeight="false" outlineLevel="0" collapsed="false">
      <c r="D22" s="133" t="s">
        <v>127</v>
      </c>
      <c r="E22" s="148" t="s">
        <v>128</v>
      </c>
      <c r="F22" s="135" t="s">
        <v>105</v>
      </c>
      <c r="G22" s="140" t="n">
        <v>16681.51</v>
      </c>
      <c r="H22" s="149"/>
    </row>
    <row r="23" customFormat="false" ht="22.5" hidden="false" customHeight="false" outlineLevel="0" collapsed="false">
      <c r="D23" s="133" t="s">
        <v>129</v>
      </c>
      <c r="E23" s="148" t="s">
        <v>130</v>
      </c>
      <c r="F23" s="135" t="s">
        <v>105</v>
      </c>
      <c r="G23" s="140" t="n">
        <v>4318.05</v>
      </c>
      <c r="H23" s="149"/>
    </row>
    <row r="24" customFormat="false" ht="22.5" hidden="false" customHeight="false" outlineLevel="0" collapsed="false">
      <c r="D24" s="133" t="s">
        <v>131</v>
      </c>
      <c r="E24" s="148" t="s">
        <v>132</v>
      </c>
      <c r="F24" s="135" t="s">
        <v>105</v>
      </c>
      <c r="G24" s="140" t="n">
        <v>15166.35</v>
      </c>
      <c r="H24" s="149"/>
    </row>
    <row r="25" customFormat="false" ht="22.5" hidden="false" customHeight="false" outlineLevel="0" collapsed="false">
      <c r="D25" s="133" t="s">
        <v>133</v>
      </c>
      <c r="E25" s="148" t="s">
        <v>134</v>
      </c>
      <c r="F25" s="135" t="s">
        <v>105</v>
      </c>
      <c r="G25" s="140" t="n">
        <v>0</v>
      </c>
      <c r="H25" s="149"/>
    </row>
    <row r="26" customFormat="false" ht="22.5" hidden="false" customHeight="false" outlineLevel="0" collapsed="false">
      <c r="D26" s="133" t="s">
        <v>135</v>
      </c>
      <c r="E26" s="148" t="s">
        <v>136</v>
      </c>
      <c r="F26" s="135" t="s">
        <v>105</v>
      </c>
      <c r="G26" s="140" t="n">
        <v>80922.4</v>
      </c>
      <c r="H26" s="131"/>
    </row>
    <row r="27" customFormat="false" ht="15" hidden="false" customHeight="true" outlineLevel="0" collapsed="false">
      <c r="D27" s="133" t="s">
        <v>137</v>
      </c>
      <c r="E27" s="150" t="s">
        <v>138</v>
      </c>
      <c r="F27" s="135" t="s">
        <v>105</v>
      </c>
      <c r="G27" s="140" t="n">
        <v>1274.4</v>
      </c>
      <c r="H27" s="149"/>
    </row>
    <row r="28" customFormat="false" ht="15" hidden="false" customHeight="true" outlineLevel="0" collapsed="false">
      <c r="D28" s="133" t="s">
        <v>139</v>
      </c>
      <c r="E28" s="150" t="s">
        <v>140</v>
      </c>
      <c r="F28" s="135" t="s">
        <v>105</v>
      </c>
      <c r="G28" s="140" t="n">
        <v>0</v>
      </c>
      <c r="H28" s="149"/>
    </row>
    <row r="29" customFormat="false" ht="22.5" hidden="false" customHeight="false" outlineLevel="0" collapsed="false">
      <c r="D29" s="133" t="s">
        <v>141</v>
      </c>
      <c r="E29" s="148" t="s">
        <v>142</v>
      </c>
      <c r="F29" s="135" t="s">
        <v>105</v>
      </c>
      <c r="G29" s="140" t="n">
        <v>3883.89</v>
      </c>
      <c r="H29" s="131"/>
    </row>
    <row r="30" customFormat="false" ht="15" hidden="false" customHeight="true" outlineLevel="0" collapsed="false">
      <c r="D30" s="133" t="s">
        <v>143</v>
      </c>
      <c r="E30" s="150" t="s">
        <v>138</v>
      </c>
      <c r="F30" s="135" t="s">
        <v>105</v>
      </c>
      <c r="G30" s="140" t="n">
        <v>157.13</v>
      </c>
      <c r="H30" s="149"/>
    </row>
    <row r="31" customFormat="false" ht="15" hidden="false" customHeight="true" outlineLevel="0" collapsed="false">
      <c r="D31" s="133" t="s">
        <v>144</v>
      </c>
      <c r="E31" s="150" t="s">
        <v>140</v>
      </c>
      <c r="F31" s="135" t="s">
        <v>105</v>
      </c>
      <c r="G31" s="140" t="n">
        <v>117.85</v>
      </c>
      <c r="H31" s="149"/>
    </row>
    <row r="32" customFormat="false" ht="22.5" hidden="false" customHeight="false" outlineLevel="0" collapsed="false">
      <c r="D32" s="133" t="s">
        <v>145</v>
      </c>
      <c r="E32" s="148" t="s">
        <v>146</v>
      </c>
      <c r="F32" s="135" t="s">
        <v>105</v>
      </c>
      <c r="G32" s="140" t="n">
        <v>61345.33</v>
      </c>
      <c r="H32" s="149"/>
    </row>
    <row r="33" customFormat="false" ht="45" hidden="false" customHeight="false" outlineLevel="0" collapsed="false">
      <c r="D33" s="133" t="s">
        <v>147</v>
      </c>
      <c r="E33" s="150" t="s">
        <v>148</v>
      </c>
      <c r="F33" s="135" t="s">
        <v>149</v>
      </c>
      <c r="G33" s="78" t="s">
        <v>150</v>
      </c>
      <c r="H33" s="149"/>
    </row>
    <row r="34" customFormat="false" ht="33.75" hidden="false" customHeight="false" outlineLevel="0" collapsed="false">
      <c r="D34" s="133" t="s">
        <v>151</v>
      </c>
      <c r="E34" s="148" t="s">
        <v>152</v>
      </c>
      <c r="F34" s="135" t="s">
        <v>105</v>
      </c>
      <c r="G34" s="140" t="n">
        <v>0</v>
      </c>
      <c r="H34" s="149"/>
    </row>
    <row r="35" customFormat="false" ht="45" hidden="false" customHeight="false" outlineLevel="0" collapsed="false">
      <c r="D35" s="133" t="s">
        <v>153</v>
      </c>
      <c r="E35" s="150" t="s">
        <v>148</v>
      </c>
      <c r="F35" s="135" t="s">
        <v>149</v>
      </c>
      <c r="G35" s="78" t="s">
        <v>154</v>
      </c>
      <c r="H35" s="149"/>
    </row>
    <row r="36" customFormat="false" ht="78.75" hidden="false" customHeight="false" outlineLevel="0" collapsed="false">
      <c r="D36" s="133" t="s">
        <v>155</v>
      </c>
      <c r="E36" s="148" t="s">
        <v>156</v>
      </c>
      <c r="F36" s="135" t="s">
        <v>105</v>
      </c>
      <c r="G36" s="136" t="n">
        <f aca="false">SUM(G37:G40)</f>
        <v>14541.13</v>
      </c>
      <c r="H36" s="149"/>
    </row>
    <row r="37" customFormat="false" ht="11.25" hidden="true" customHeight="false" outlineLevel="0" collapsed="false">
      <c r="D37" s="133" t="s">
        <v>157</v>
      </c>
      <c r="E37" s="137"/>
      <c r="F37" s="137"/>
      <c r="G37" s="138"/>
      <c r="H37" s="131"/>
    </row>
    <row r="38" customFormat="false" ht="15" hidden="false" customHeight="false" outlineLevel="0" collapsed="false">
      <c r="C38" s="103" t="s">
        <v>158</v>
      </c>
      <c r="D38" s="133" t="s">
        <v>159</v>
      </c>
      <c r="E38" s="152" t="s">
        <v>160</v>
      </c>
      <c r="F38" s="135" t="s">
        <v>105</v>
      </c>
      <c r="G38" s="153" t="n">
        <v>5870.04</v>
      </c>
      <c r="H38" s="141"/>
    </row>
    <row r="39" customFormat="false" ht="15" hidden="false" customHeight="false" outlineLevel="0" collapsed="false">
      <c r="C39" s="103" t="s">
        <v>158</v>
      </c>
      <c r="D39" s="133" t="s">
        <v>161</v>
      </c>
      <c r="E39" s="152" t="s">
        <v>162</v>
      </c>
      <c r="F39" s="135" t="s">
        <v>105</v>
      </c>
      <c r="G39" s="153" t="n">
        <v>8671.09</v>
      </c>
      <c r="H39" s="141"/>
    </row>
    <row r="40" customFormat="false" ht="15" hidden="false" customHeight="true" outlineLevel="0" collapsed="false">
      <c r="D40" s="123"/>
      <c r="E40" s="154" t="s">
        <v>163</v>
      </c>
      <c r="F40" s="124"/>
      <c r="G40" s="145"/>
      <c r="H40" s="131"/>
    </row>
    <row r="41" customFormat="false" ht="22.5" hidden="false" customHeight="false" outlineLevel="0" collapsed="false">
      <c r="D41" s="133" t="s">
        <v>92</v>
      </c>
      <c r="E41" s="134" t="s">
        <v>164</v>
      </c>
      <c r="F41" s="135" t="s">
        <v>105</v>
      </c>
      <c r="G41" s="140" t="n">
        <v>0</v>
      </c>
      <c r="H41" s="131"/>
    </row>
    <row r="42" customFormat="false" ht="33.75" hidden="false" customHeight="false" outlineLevel="0" collapsed="false">
      <c r="D42" s="133" t="s">
        <v>165</v>
      </c>
      <c r="E42" s="148" t="s">
        <v>166</v>
      </c>
      <c r="F42" s="135" t="s">
        <v>105</v>
      </c>
      <c r="G42" s="140" t="n">
        <v>0</v>
      </c>
      <c r="H42" s="131"/>
    </row>
    <row r="43" customFormat="false" ht="33.75" hidden="false" customHeight="false" outlineLevel="0" collapsed="false">
      <c r="D43" s="133" t="s">
        <v>93</v>
      </c>
      <c r="E43" s="134" t="s">
        <v>167</v>
      </c>
      <c r="F43" s="135" t="s">
        <v>105</v>
      </c>
      <c r="G43" s="140" t="n">
        <v>65397.1</v>
      </c>
      <c r="H43" s="131"/>
    </row>
    <row r="44" customFormat="false" ht="15" hidden="false" customHeight="true" outlineLevel="0" collapsed="false">
      <c r="D44" s="133" t="s">
        <v>168</v>
      </c>
      <c r="E44" s="148" t="s">
        <v>169</v>
      </c>
      <c r="F44" s="135" t="s">
        <v>105</v>
      </c>
      <c r="G44" s="140" t="n">
        <v>65397.1</v>
      </c>
      <c r="H44" s="131"/>
    </row>
    <row r="45" customFormat="false" ht="15" hidden="false" customHeight="true" outlineLevel="0" collapsed="false">
      <c r="D45" s="133" t="s">
        <v>170</v>
      </c>
      <c r="E45" s="148" t="s">
        <v>171</v>
      </c>
      <c r="F45" s="135" t="s">
        <v>105</v>
      </c>
      <c r="G45" s="140" t="n">
        <v>0</v>
      </c>
      <c r="H45" s="131"/>
    </row>
    <row r="46" customFormat="false" ht="22.5" hidden="false" customHeight="false" outlineLevel="0" collapsed="false">
      <c r="D46" s="133" t="s">
        <v>94</v>
      </c>
      <c r="E46" s="134" t="s">
        <v>172</v>
      </c>
      <c r="F46" s="135" t="s">
        <v>105</v>
      </c>
      <c r="G46" s="140" t="n">
        <v>19114.84</v>
      </c>
      <c r="H46" s="131"/>
    </row>
    <row r="47" customFormat="false" ht="22.5" hidden="false" customHeight="false" outlineLevel="0" collapsed="false">
      <c r="D47" s="133" t="s">
        <v>173</v>
      </c>
      <c r="E47" s="134" t="s">
        <v>174</v>
      </c>
      <c r="F47" s="135" t="s">
        <v>105</v>
      </c>
      <c r="G47" s="140" t="n">
        <v>-19114.84</v>
      </c>
      <c r="H47" s="131"/>
    </row>
    <row r="48" customFormat="false" ht="33.75" hidden="false" customHeight="false" outlineLevel="0" collapsed="false">
      <c r="D48" s="133" t="s">
        <v>175</v>
      </c>
      <c r="E48" s="134" t="s">
        <v>176</v>
      </c>
      <c r="F48" s="135" t="s">
        <v>149</v>
      </c>
      <c r="G48" s="155" t="s">
        <v>177</v>
      </c>
      <c r="H48" s="131"/>
    </row>
    <row r="49" customFormat="false" ht="22.5" hidden="false" customHeight="false" outlineLevel="0" collapsed="false">
      <c r="D49" s="133" t="s">
        <v>178</v>
      </c>
      <c r="E49" s="134" t="s">
        <v>179</v>
      </c>
      <c r="F49" s="135" t="s">
        <v>180</v>
      </c>
      <c r="G49" s="140" t="n">
        <v>24242</v>
      </c>
      <c r="H49" s="131"/>
    </row>
    <row r="50" customFormat="false" ht="33.75" hidden="false" customHeight="false" outlineLevel="0" collapsed="false">
      <c r="D50" s="133" t="s">
        <v>181</v>
      </c>
      <c r="E50" s="134" t="s">
        <v>182</v>
      </c>
      <c r="F50" s="135" t="s">
        <v>180</v>
      </c>
      <c r="G50" s="151" t="n">
        <v>100</v>
      </c>
      <c r="H50" s="149"/>
    </row>
    <row r="51" customFormat="false" ht="22.5" hidden="false" customHeight="false" outlineLevel="0" collapsed="false">
      <c r="D51" s="133" t="s">
        <v>183</v>
      </c>
      <c r="E51" s="134" t="s">
        <v>184</v>
      </c>
      <c r="F51" s="135" t="s">
        <v>180</v>
      </c>
      <c r="G51" s="151" t="n">
        <v>38568</v>
      </c>
      <c r="H51" s="149"/>
    </row>
    <row r="52" customFormat="false" ht="22.5" hidden="false" customHeight="false" outlineLevel="0" collapsed="false">
      <c r="D52" s="133" t="s">
        <v>185</v>
      </c>
      <c r="E52" s="134" t="s">
        <v>186</v>
      </c>
      <c r="F52" s="135" t="s">
        <v>187</v>
      </c>
      <c r="G52" s="140" t="n">
        <v>391</v>
      </c>
      <c r="H52" s="149"/>
    </row>
    <row r="53" customFormat="false" ht="22.5" hidden="true" customHeight="false" outlineLevel="0" collapsed="false">
      <c r="D53" s="133" t="s">
        <v>188</v>
      </c>
      <c r="E53" s="134" t="s">
        <v>189</v>
      </c>
      <c r="F53" s="156" t="s">
        <v>190</v>
      </c>
      <c r="G53" s="157"/>
      <c r="H53" s="131"/>
    </row>
    <row r="54" customFormat="false" ht="15" hidden="true" customHeight="true" outlineLevel="0" collapsed="false">
      <c r="D54" s="133" t="s">
        <v>191</v>
      </c>
      <c r="E54" s="134" t="s">
        <v>192</v>
      </c>
      <c r="F54" s="156" t="s">
        <v>190</v>
      </c>
      <c r="G54" s="157"/>
      <c r="H54" s="131"/>
    </row>
    <row r="55" customFormat="false" ht="213.75" hidden="false" customHeight="false" outlineLevel="0" collapsed="false">
      <c r="D55" s="158" t="n">
        <f aca="false">IF(region_name="Липецкая область",14,12)</f>
        <v>12</v>
      </c>
      <c r="E55" s="134" t="s">
        <v>193</v>
      </c>
      <c r="F55" s="135" t="s">
        <v>149</v>
      </c>
      <c r="G55" s="159" t="s">
        <v>194</v>
      </c>
      <c r="H55" s="149"/>
    </row>
    <row r="56" customFormat="false" ht="15" hidden="true" customHeight="true" outlineLevel="0" collapsed="false">
      <c r="D56" s="160"/>
      <c r="E56" s="160"/>
      <c r="F56" s="160"/>
      <c r="G56" s="160"/>
    </row>
    <row r="57" customFormat="false" ht="10.5" hidden="false" customHeight="true" outlineLevel="0" collapsed="false">
      <c r="D57" s="161"/>
      <c r="E57" s="161"/>
      <c r="F57" s="161"/>
      <c r="G57" s="161"/>
      <c r="H57" s="132"/>
    </row>
    <row r="58" customFormat="false" ht="45.75" hidden="false" customHeight="true" outlineLevel="0" collapsed="false">
      <c r="D58" s="162" t="s">
        <v>195</v>
      </c>
      <c r="E58" s="163" t="s">
        <v>196</v>
      </c>
      <c r="F58" s="163"/>
      <c r="G58" s="163"/>
    </row>
    <row r="59" customFormat="false" ht="29.25" hidden="false" customHeight="true" outlineLevel="0" collapsed="false">
      <c r="D59" s="164"/>
      <c r="E59" s="163" t="s">
        <v>197</v>
      </c>
      <c r="F59" s="163"/>
      <c r="G59" s="163"/>
    </row>
    <row r="60" customFormat="false" ht="52.5" hidden="false" customHeight="true" outlineLevel="0" collapsed="false">
      <c r="D60" s="162" t="s">
        <v>198</v>
      </c>
      <c r="E60" s="165" t="s">
        <v>199</v>
      </c>
      <c r="F60" s="165"/>
      <c r="G60" s="165"/>
    </row>
    <row r="61" customFormat="false" ht="11.25" hidden="false" customHeight="false" outlineLevel="0" collapsed="false">
      <c r="E61" s="163"/>
      <c r="F61" s="163"/>
      <c r="G61" s="163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53: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9:G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: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8" location="'Показатели (факт)'!$G$48" display="http://www.water26.ru/docs/disclosure/bal2017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Q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26" activeCellId="0" sqref="P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200</v>
      </c>
      <c r="J4" s="107"/>
      <c r="K4" s="107"/>
    </row>
    <row r="5" customFormat="false" ht="17.1" hidden="false" customHeight="true" outlineLevel="0" collapsed="false">
      <c r="C5" s="106"/>
      <c r="D5" s="128" t="s">
        <v>201</v>
      </c>
      <c r="E5" s="128"/>
      <c r="F5" s="128"/>
      <c r="G5" s="128"/>
      <c r="H5" s="128"/>
      <c r="I5" s="128"/>
      <c r="J5" s="166"/>
      <c r="K5" s="166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  <c r="G6" s="109"/>
      <c r="H6" s="109"/>
      <c r="I6" s="109"/>
      <c r="J6" s="167"/>
      <c r="K6" s="167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202</v>
      </c>
      <c r="F8" s="115"/>
      <c r="G8" s="115" t="s">
        <v>86</v>
      </c>
      <c r="H8" s="115" t="s">
        <v>203</v>
      </c>
      <c r="I8" s="115" t="s">
        <v>204</v>
      </c>
      <c r="J8" s="115"/>
      <c r="K8" s="115" t="s">
        <v>86</v>
      </c>
      <c r="L8" s="115" t="s">
        <v>205</v>
      </c>
      <c r="M8" s="115" t="s">
        <v>206</v>
      </c>
      <c r="N8" s="115" t="s">
        <v>207</v>
      </c>
      <c r="O8" s="115" t="s">
        <v>208</v>
      </c>
      <c r="P8" s="115" t="s">
        <v>209</v>
      </c>
    </row>
    <row r="9" customFormat="false" ht="12" hidden="false" customHeight="false" outlineLevel="0" collapsed="false">
      <c r="D9" s="168" t="s">
        <v>90</v>
      </c>
      <c r="E9" s="168" t="s">
        <v>91</v>
      </c>
      <c r="F9" s="168"/>
      <c r="G9" s="168" t="s">
        <v>92</v>
      </c>
      <c r="H9" s="168" t="s">
        <v>93</v>
      </c>
      <c r="I9" s="168" t="s">
        <v>94</v>
      </c>
      <c r="J9" s="168"/>
      <c r="K9" s="168" t="s">
        <v>173</v>
      </c>
      <c r="L9" s="168" t="s">
        <v>175</v>
      </c>
      <c r="M9" s="168" t="s">
        <v>178</v>
      </c>
      <c r="N9" s="168" t="s">
        <v>181</v>
      </c>
      <c r="O9" s="168" t="s">
        <v>183</v>
      </c>
      <c r="P9" s="168" t="s">
        <v>185</v>
      </c>
    </row>
    <row r="10" customFormat="false" ht="26.25" hidden="false" customHeight="true" outlineLevel="0" collapsed="false">
      <c r="D10" s="133"/>
      <c r="E10" s="134" t="s">
        <v>210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61345.33</v>
      </c>
      <c r="P10" s="169"/>
    </row>
    <row r="11" customFormat="false" ht="11.25" hidden="true" customHeight="false" outlineLevel="0" collapsed="false">
      <c r="D11" s="170" t="s">
        <v>211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15" hidden="false" customHeight="true" outlineLevel="0" collapsed="false">
      <c r="C12" s="103" t="s">
        <v>158</v>
      </c>
      <c r="D12" s="133" t="s">
        <v>90</v>
      </c>
      <c r="E12" s="171" t="s">
        <v>212</v>
      </c>
      <c r="F12" s="172"/>
      <c r="G12" s="133"/>
      <c r="H12" s="173" t="s">
        <v>213</v>
      </c>
      <c r="I12" s="174"/>
      <c r="J12" s="172"/>
      <c r="K12" s="175"/>
      <c r="L12" s="176"/>
      <c r="M12" s="177"/>
      <c r="N12" s="178"/>
      <c r="O12" s="136" t="n">
        <f aca="false">SUM(O13:O15)</f>
        <v>27721.73</v>
      </c>
      <c r="P12" s="136" t="e">
        <f aca="false">nerr(O12/List02_costs_OPS)*100</f>
        <v>#VALUE!</v>
      </c>
      <c r="Q12" s="179"/>
    </row>
    <row r="13" customFormat="false" ht="15" hidden="false" customHeight="true" outlineLevel="0" collapsed="false">
      <c r="C13" s="180"/>
      <c r="D13" s="133"/>
      <c r="E13" s="171"/>
      <c r="F13" s="172"/>
      <c r="G13" s="133" t="s">
        <v>90</v>
      </c>
      <c r="H13" s="181" t="s">
        <v>214</v>
      </c>
      <c r="I13" s="182" t="s">
        <v>215</v>
      </c>
      <c r="J13" s="172"/>
      <c r="K13" s="133" t="s">
        <v>90</v>
      </c>
      <c r="L13" s="182" t="s">
        <v>216</v>
      </c>
      <c r="M13" s="153" t="n">
        <v>5</v>
      </c>
      <c r="N13" s="171" t="s">
        <v>217</v>
      </c>
      <c r="O13" s="153" t="n">
        <v>27721.73</v>
      </c>
      <c r="P13" s="183" t="s">
        <v>149</v>
      </c>
      <c r="Q13" s="179"/>
    </row>
    <row r="14" customFormat="false" ht="15" hidden="false" customHeight="true" outlineLevel="0" collapsed="false">
      <c r="C14" s="180"/>
      <c r="D14" s="133"/>
      <c r="E14" s="171"/>
      <c r="F14" s="172"/>
      <c r="G14" s="133"/>
      <c r="H14" s="181"/>
      <c r="I14" s="182"/>
      <c r="J14" s="172"/>
      <c r="K14" s="123"/>
      <c r="L14" s="124" t="s">
        <v>218</v>
      </c>
      <c r="M14" s="124"/>
      <c r="N14" s="124"/>
      <c r="O14" s="124"/>
      <c r="P14" s="125"/>
      <c r="Q14" s="179"/>
    </row>
    <row r="15" customFormat="false" ht="15" hidden="false" customHeight="true" outlineLevel="0" collapsed="false">
      <c r="C15" s="180"/>
      <c r="D15" s="133"/>
      <c r="E15" s="171"/>
      <c r="F15" s="172"/>
      <c r="G15" s="123"/>
      <c r="H15" s="124" t="s">
        <v>219</v>
      </c>
      <c r="I15" s="124"/>
      <c r="J15" s="124"/>
      <c r="K15" s="124"/>
      <c r="L15" s="124"/>
      <c r="M15" s="124"/>
      <c r="N15" s="124"/>
      <c r="O15" s="124"/>
      <c r="P15" s="125"/>
      <c r="Q15" s="179"/>
    </row>
    <row r="16" customFormat="false" ht="15" hidden="false" customHeight="true" outlineLevel="0" collapsed="false">
      <c r="D16" s="123"/>
      <c r="E16" s="144" t="s">
        <v>220</v>
      </c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5"/>
    </row>
    <row r="17" customFormat="false" ht="26.25" hidden="true" customHeight="true" outlineLevel="0" collapsed="false">
      <c r="D17" s="133"/>
      <c r="E17" s="134" t="s">
        <v>221</v>
      </c>
      <c r="F17" s="134"/>
      <c r="G17" s="134"/>
      <c r="H17" s="134"/>
      <c r="I17" s="134"/>
      <c r="J17" s="134"/>
      <c r="K17" s="134"/>
      <c r="L17" s="134"/>
      <c r="M17" s="134"/>
      <c r="N17" s="134"/>
      <c r="O17" s="136" t="n">
        <f aca="false">List02_costs_PH</f>
        <v>0</v>
      </c>
      <c r="P17" s="169"/>
    </row>
    <row r="18" customFormat="false" ht="11.25" hidden="true" customHeight="false" outlineLevel="0" collapsed="false">
      <c r="D18" s="170" t="s">
        <v>211</v>
      </c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</row>
    <row r="19" customFormat="false" ht="15" hidden="true" customHeight="true" outlineLevel="0" collapsed="false">
      <c r="D19" s="123"/>
      <c r="E19" s="144" t="s">
        <v>220</v>
      </c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5"/>
    </row>
    <row r="20" customFormat="false" ht="3" hidden="false" customHeight="true" outlineLevel="0" collapsed="false"/>
    <row r="21" customFormat="false" ht="11.25" hidden="false" customHeight="false" outlineLevel="0" collapsed="false">
      <c r="D21" s="164" t="s">
        <v>195</v>
      </c>
      <c r="E21" s="184" t="s">
        <v>222</v>
      </c>
    </row>
    <row r="22" customFormat="false" ht="12.75" hidden="false" customHeight="true" outlineLevel="0" collapsed="false">
      <c r="E22" s="184" t="s">
        <v>223</v>
      </c>
      <c r="F22" s="184"/>
      <c r="G22" s="184"/>
    </row>
  </sheetData>
  <sheetProtection sheet="true" password="fa9c" objects="true" scenarios="true" formatColumns="false" formatRows="false"/>
  <mergeCells count="9">
    <mergeCell ref="D5:I5"/>
    <mergeCell ref="D6:I6"/>
    <mergeCell ref="E10:N10"/>
    <mergeCell ref="D12:D15"/>
    <mergeCell ref="E12:E15"/>
    <mergeCell ref="G13:G14"/>
    <mergeCell ref="H13:H14"/>
    <mergeCell ref="I13:I14"/>
    <mergeCell ref="E17:N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24" activeCellId="0" sqref="N2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24</v>
      </c>
    </row>
    <row r="5" customFormat="false" ht="27" hidden="false" customHeight="true" outlineLevel="0" collapsed="false">
      <c r="C5" s="106"/>
      <c r="D5" s="128" t="s">
        <v>225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1</v>
      </c>
      <c r="F8" s="116" t="s">
        <v>103</v>
      </c>
      <c r="G8" s="179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</row>
    <row r="10" customFormat="false" ht="15" hidden="false" customHeight="true" outlineLevel="0" collapsed="false">
      <c r="D10" s="133" t="n">
        <v>1</v>
      </c>
      <c r="E10" s="134" t="s">
        <v>226</v>
      </c>
      <c r="F10" s="185" t="n">
        <v>0</v>
      </c>
      <c r="G10" s="186"/>
    </row>
    <row r="11" customFormat="false" ht="15" hidden="false" customHeight="true" outlineLevel="0" collapsed="false">
      <c r="D11" s="133" t="s">
        <v>91</v>
      </c>
      <c r="E11" s="134" t="s">
        <v>227</v>
      </c>
      <c r="F11" s="185" t="n">
        <v>13.69</v>
      </c>
      <c r="G11" s="186"/>
    </row>
    <row r="12" customFormat="false" ht="22.5" hidden="false" customHeight="false" outlineLevel="0" collapsed="false">
      <c r="D12" s="133" t="s">
        <v>92</v>
      </c>
      <c r="E12" s="134" t="s">
        <v>228</v>
      </c>
      <c r="F12" s="187" t="n">
        <v>620</v>
      </c>
      <c r="G12" s="186"/>
    </row>
    <row r="13" customFormat="false" ht="15" hidden="false" customHeight="true" outlineLevel="0" collapsed="false">
      <c r="D13" s="133" t="s">
        <v>165</v>
      </c>
      <c r="E13" s="148" t="s">
        <v>229</v>
      </c>
      <c r="F13" s="187" t="n">
        <v>36</v>
      </c>
      <c r="G13" s="186"/>
    </row>
    <row r="14" customFormat="false" ht="15" hidden="false" customHeight="true" outlineLevel="0" collapsed="false">
      <c r="D14" s="133" t="s">
        <v>230</v>
      </c>
      <c r="E14" s="148" t="s">
        <v>231</v>
      </c>
      <c r="F14" s="187" t="n">
        <v>36</v>
      </c>
    </row>
    <row r="15" customFormat="false" ht="15" hidden="false" customHeight="true" outlineLevel="0" collapsed="false">
      <c r="D15" s="133" t="s">
        <v>232</v>
      </c>
      <c r="E15" s="148" t="s">
        <v>233</v>
      </c>
      <c r="F15" s="187" t="n">
        <v>244</v>
      </c>
    </row>
    <row r="16" customFormat="false" ht="15" hidden="false" customHeight="true" outlineLevel="0" collapsed="false">
      <c r="D16" s="133" t="s">
        <v>234</v>
      </c>
      <c r="E16" s="148" t="s">
        <v>235</v>
      </c>
      <c r="F16" s="187" t="n">
        <v>36</v>
      </c>
    </row>
    <row r="17" customFormat="false" ht="15" hidden="false" customHeight="true" outlineLevel="0" collapsed="false">
      <c r="D17" s="133" t="s">
        <v>236</v>
      </c>
      <c r="E17" s="148" t="s">
        <v>237</v>
      </c>
      <c r="F17" s="187" t="n">
        <v>36</v>
      </c>
    </row>
    <row r="18" customFormat="false" ht="15" hidden="false" customHeight="true" outlineLevel="0" collapsed="false">
      <c r="D18" s="133" t="s">
        <v>238</v>
      </c>
      <c r="E18" s="148" t="s">
        <v>239</v>
      </c>
      <c r="F18" s="187" t="n">
        <v>36</v>
      </c>
    </row>
    <row r="19" customFormat="false" ht="15" hidden="false" customHeight="true" outlineLevel="0" collapsed="false">
      <c r="D19" s="133" t="s">
        <v>240</v>
      </c>
      <c r="E19" s="148" t="s">
        <v>241</v>
      </c>
      <c r="F19" s="187" t="n">
        <v>196</v>
      </c>
    </row>
    <row r="20" customFormat="false" ht="45" hidden="false" customHeight="false" outlineLevel="0" collapsed="false">
      <c r="D20" s="133" t="s">
        <v>93</v>
      </c>
      <c r="E20" s="134" t="s">
        <v>242</v>
      </c>
      <c r="F20" s="187" t="n">
        <v>0</v>
      </c>
    </row>
    <row r="21" customFormat="false" ht="15" hidden="false" customHeight="true" outlineLevel="0" collapsed="false">
      <c r="D21" s="133" t="s">
        <v>168</v>
      </c>
      <c r="E21" s="148" t="s">
        <v>229</v>
      </c>
      <c r="F21" s="187" t="n">
        <v>0</v>
      </c>
    </row>
    <row r="22" customFormat="false" ht="15" hidden="false" customHeight="true" outlineLevel="0" collapsed="false">
      <c r="D22" s="133" t="s">
        <v>170</v>
      </c>
      <c r="E22" s="148" t="s">
        <v>231</v>
      </c>
      <c r="F22" s="187" t="n">
        <v>0</v>
      </c>
    </row>
    <row r="23" customFormat="false" ht="15" hidden="false" customHeight="true" outlineLevel="0" collapsed="false">
      <c r="D23" s="133" t="s">
        <v>243</v>
      </c>
      <c r="E23" s="148" t="s">
        <v>233</v>
      </c>
      <c r="F23" s="187" t="n">
        <v>0</v>
      </c>
    </row>
    <row r="24" customFormat="false" ht="15" hidden="false" customHeight="true" outlineLevel="0" collapsed="false">
      <c r="D24" s="133" t="s">
        <v>244</v>
      </c>
      <c r="E24" s="148" t="s">
        <v>235</v>
      </c>
      <c r="F24" s="187" t="n">
        <v>0</v>
      </c>
    </row>
    <row r="25" customFormat="false" ht="15" hidden="false" customHeight="true" outlineLevel="0" collapsed="false">
      <c r="D25" s="133" t="s">
        <v>245</v>
      </c>
      <c r="E25" s="148" t="s">
        <v>237</v>
      </c>
      <c r="F25" s="187" t="n">
        <v>0</v>
      </c>
    </row>
    <row r="26" customFormat="false" ht="15" hidden="false" customHeight="true" outlineLevel="0" collapsed="false">
      <c r="D26" s="133" t="s">
        <v>246</v>
      </c>
      <c r="E26" s="148" t="s">
        <v>239</v>
      </c>
      <c r="F26" s="187" t="n">
        <v>0</v>
      </c>
    </row>
    <row r="27" customFormat="false" ht="15" hidden="false" customHeight="true" outlineLevel="0" collapsed="false">
      <c r="D27" s="133" t="s">
        <v>247</v>
      </c>
      <c r="E27" s="148" t="s">
        <v>241</v>
      </c>
      <c r="F27" s="187" t="n">
        <v>0</v>
      </c>
    </row>
    <row r="28" customFormat="false" ht="22.5" hidden="false" customHeight="false" outlineLevel="0" collapsed="false">
      <c r="D28" s="133" t="s">
        <v>94</v>
      </c>
      <c r="E28" s="134" t="s">
        <v>248</v>
      </c>
      <c r="F28" s="185" t="n">
        <v>81.8</v>
      </c>
    </row>
    <row r="29" customFormat="false" ht="22.5" hidden="false" customHeight="false" outlineLevel="0" collapsed="false">
      <c r="D29" s="133" t="s">
        <v>173</v>
      </c>
      <c r="E29" s="134" t="s">
        <v>249</v>
      </c>
      <c r="F29" s="185" t="n">
        <v>30</v>
      </c>
    </row>
    <row r="30" customFormat="false" ht="15" hidden="false" customHeight="true" outlineLevel="0" collapsed="false">
      <c r="D30" s="133" t="s">
        <v>175</v>
      </c>
      <c r="E30" s="134" t="s">
        <v>193</v>
      </c>
      <c r="F30" s="159" t="s">
        <v>211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4" t="s">
        <v>195</v>
      </c>
      <c r="E32" s="188" t="s">
        <v>222</v>
      </c>
      <c r="F32" s="189"/>
    </row>
    <row r="33" customFormat="false" ht="11.25" hidden="false" customHeight="true" outlineLevel="0" collapsed="false">
      <c r="D33" s="190" t="s">
        <v>198</v>
      </c>
      <c r="E33" s="191" t="s">
        <v>250</v>
      </c>
      <c r="F33" s="19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8-04-26T10:30:41Z</cp:lastPrinted>
  <dcterms:modified xsi:type="dcterms:W3CDTF">2018-04-26T10:45:24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