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4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visible" r:id="rId11"/>
    <sheet name="Инвестиции исправления" sheetId="11" state="visible" r:id="rId12"/>
    <sheet name="Ссылки на публикации" sheetId="12" state="visible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printForm_129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SelectData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Prov" sheetId="29" state="hidden" r:id="rId30"/>
    <sheet name="modHyp" sheetId="30" state="hidden" r:id="rId31"/>
    <sheet name="modList00" sheetId="31" state="hidden" r:id="rId32"/>
    <sheet name="modList02" sheetId="32" state="hidden" r:id="rId33"/>
    <sheet name="modList03" sheetId="33" state="hidden" r:id="rId34"/>
    <sheet name="modList04" sheetId="34" state="hidden" r:id="rId35"/>
    <sheet name="modList05" sheetId="35" state="hidden" r:id="rId36"/>
    <sheet name="modList06" sheetId="36" state="hidden" r:id="rId37"/>
    <sheet name="modList07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  <sheet name="CopyList" sheetId="44" state="hidden" r:id="rId45"/>
  </sheets>
  <externalReferences>
    <externalReference r:id="rId46"/>
    <externalReference r:id="rId47"/>
  </externalReferences>
  <definedNames>
    <definedName function="false" hidden="false" localSheetId="9" name="_xlnm.Print_Area" vbProcedure="false">Инвестиции!$A$1:$Q$120</definedName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4</definedName>
    <definedName function="false" hidden="false" name="checkCell_List02_02" vbProcedure="false">'Показатели (факт)'!$E$10:$E$53</definedName>
    <definedName function="false" hidden="false" name="checkCell_List03" vbProcedure="false">'Ссылки на публикации'!$E$11:$K$18</definedName>
    <definedName function="false" hidden="false" name="checkCell_List03_02" vbProcedure="false">'Ссылки на публикации'!$E$13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R$118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80:$82</definedName>
    <definedName function="false" hidden="false" name="et_List06_3" vbProcedure="false">Инвестиции!$108:$112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Excel_BuiltIn_Print_Area" vbProcedure="false">'[2]'!$A$1:$G$132</definedName>
    <definedName function="false" hidden="false" name="f3_5_p1" vbProcedure="false">printForm_129!$C$6</definedName>
    <definedName function="false" hidden="false" name="f3_5_p10" vbProcedure="false">printForm_129!$C$27</definedName>
    <definedName function="false" hidden="false" name="f3_5_p2" vbProcedure="false">printForm_129!$C$7</definedName>
    <definedName function="false" hidden="false" name="f3_5_p2a" vbProcedure="false">printForm_129!$C$8</definedName>
    <definedName function="false" hidden="false" name="f3_5_p2b" vbProcedure="false">printForm_129!$C$9</definedName>
    <definedName function="false" hidden="false" name="f3_5_p2d" vbProcedure="false">printForm_129!$C$12</definedName>
    <definedName function="false" hidden="false" name="f3_5_p2e" vbProcedure="false">printForm_129!$C$13</definedName>
    <definedName function="false" hidden="false" name="f3_5_p2g" vbProcedure="false">printForm_129!$C$11</definedName>
    <definedName function="false" hidden="false" name="f3_5_p2i" vbProcedure="false">printForm_129!$C$16</definedName>
    <definedName function="false" hidden="false" name="f3_5_p2j" vbProcedure="false">printForm_129!$C$14</definedName>
    <definedName function="false" hidden="false" name="f3_5_p2k" vbProcedure="false">printForm_129!$C$17</definedName>
    <definedName function="false" hidden="false" name="f3_5_p2l" vbProcedure="false">printForm_129!$C$18</definedName>
    <definedName function="false" hidden="false" name="f3_5_p2m" vbProcedure="false">printForm_129!$C$19</definedName>
    <definedName function="false" hidden="false" name="f3_5_p2v" vbProcedure="false">printForm_129!$C$10</definedName>
    <definedName function="false" hidden="false" name="f3_5_p2z" vbProcedure="false">printForm_129!$C$15</definedName>
    <definedName function="false" hidden="false" name="f3_5_p3" vbProcedure="false">printForm_129!$C$20</definedName>
    <definedName function="false" hidden="false" name="f3_5_p4" vbProcedure="false">printForm_129!$C$21</definedName>
    <definedName function="false" hidden="false" name="f3_5_p5" vbProcedure="false">printForm_129!$C$22</definedName>
    <definedName function="false" hidden="false" name="f3_5_p6" vbProcedure="false">printForm_129!$C$23</definedName>
    <definedName function="false" hidden="false" name="f3_5_p7" vbProcedure="false">printForm_129!$C$24</definedName>
    <definedName function="false" hidden="false" name="f3_5_p8" vbProcedure="false">printForm_129!$C$25</definedName>
    <definedName function="false" hidden="false" name="f3_5_p9" vbProcedure="false">printForm_129!$C$26</definedName>
    <definedName function="false" hidden="false" name="f3_6_p1" vbProcedure="false">printForm_129!$C$35</definedName>
    <definedName function="false" hidden="false" name="f3_6_p2" vbProcedure="false">printForm_129!$C$36</definedName>
    <definedName function="false" hidden="false" name="f3_6_p2a" vbProcedure="false">printForm_129!$C$37</definedName>
    <definedName function="false" hidden="false" name="f3_6_p2b" vbProcedure="false">printForm_129!$C$38</definedName>
    <definedName function="false" hidden="false" name="f3_6_p2d" vbProcedure="false">printForm_129!$C$41</definedName>
    <definedName function="false" hidden="false" name="f3_6_p2e" vbProcedure="false">printForm_129!$C$42</definedName>
    <definedName function="false" hidden="false" name="f3_6_p2g" vbProcedure="false">printForm_129!$C$40</definedName>
    <definedName function="false" hidden="false" name="f3_6_p2j" vbProcedure="false">printForm_129!$C$43</definedName>
    <definedName function="false" hidden="false" name="f3_6_p2v" vbProcedure="false">printForm_129!$C$39</definedName>
    <definedName function="false" hidden="false" name="f3_6_p3" vbProcedure="false">printForm_129!$C$44</definedName>
    <definedName function="false" hidden="false" name="f3_6_p3a" vbProcedure="false">printForm_129!$C$45</definedName>
    <definedName function="false" hidden="false" name="f3_6_p3b" vbProcedure="false">printForm_129!$C$46</definedName>
    <definedName function="false" hidden="false" name="f3_6_p3d" vbProcedure="false">printForm_129!$C$49</definedName>
    <definedName function="false" hidden="false" name="f3_6_p3e" vbProcedure="false">printForm_129!$C$50</definedName>
    <definedName function="false" hidden="false" name="f3_6_p3g" vbProcedure="false">printForm_129!$C$48</definedName>
    <definedName function="false" hidden="false" name="f3_6_p3j" vbProcedure="false">printForm_129!$C$51</definedName>
    <definedName function="false" hidden="false" name="f3_6_p3v" vbProcedure="false">printForm_129!$C$47</definedName>
    <definedName function="false" hidden="false" name="f3_6_p6" vbProcedure="false">printForm_129!$C$52</definedName>
    <definedName function="false" hidden="false" name="f3_6_p7" vbProcedure="false">printForm_129!$C$53</definedName>
    <definedName function="false" hidden="false" name="f3_7_p1" vbProcedure="false">printForm_129!$C$61</definedName>
    <definedName function="false" hidden="false" name="f3_7_p10" vbProcedure="false">printForm_129!$B$80</definedName>
    <definedName function="false" hidden="false" name="f3_7_p11" vbProcedure="false">printForm_129!$B$85</definedName>
    <definedName function="false" hidden="false" name="f3_7_p2" vbProcedure="false">printForm_129!$C$62</definedName>
    <definedName function="false" hidden="false" name="f3_7_p3" vbProcedure="false">printForm_129!$C$63</definedName>
    <definedName function="false" hidden="false" name="f3_7_p4" vbProcedure="false">printForm_129!$C$64</definedName>
    <definedName function="false" hidden="false" name="f3_7_p5" vbProcedure="false">printForm_129!$C$65</definedName>
    <definedName function="false" hidden="false" name="f3_7_p6" vbProcedure="false">printForm_129!$C$66</definedName>
    <definedName function="false" hidden="false" name="f3_7_p8" vbProcedure="false">printForm_129!$B$70</definedName>
    <definedName function="false" hidden="false" name="f3_7_p9" vbProcedure="false">printForm_129!$B$75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ns_ee" vbProcedure="false">'Показатели (факт)'!$F$52:$G$53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R$17</definedName>
    <definedName function="false" hidden="false" name="List06_flag_year" vbProcedure="false">Инвестиции!$R$19:$R$48</definedName>
    <definedName function="false" hidden="false" name="List06_main_column" vbProcedure="false">Инвестиции!$H$11:$H$118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202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48</definedName>
    <definedName function="false" hidden="false" name="pDel_List06_2" vbProcedure="false">Инвестиции!$D$80:$D$101</definedName>
    <definedName function="false" hidden="false" name="pDel_List06_3" vbProcedure="false">Инвестиции!$D$108:$D$118</definedName>
    <definedName function="false" hidden="false" name="pDel_List06_4" vbProcedure="false">Инвестиции!$D$19:$D$48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48</definedName>
    <definedName function="false" hidden="false" name="pIns_List06_2" vbProcedure="false">Инвестиции!$F$101</definedName>
    <definedName function="false" hidden="false" name="pIns_List06_3" vbProcedure="false">Инвестиции!$F$118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R$8</definedName>
    <definedName function="false" hidden="false" name="pVIns_List06_1" vbProcedure="false">Инвестиции!$R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10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1" uniqueCount="1286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VO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2633001291</t>
  </si>
  <si>
    <t xml:space="preserve">КПП</t>
  </si>
  <si>
    <t xml:space="preserve">263501001</t>
  </si>
  <si>
    <t xml:space="preserve">Вид деятельности</t>
  </si>
  <si>
    <t xml:space="preserve">подключение (технологическое присоединение) к централизованной системе водоотведения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7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55029, РФ г.Ставрополь ул.Ленина, 456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М.А.Уваров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Ставрополь</t>
  </si>
  <si>
    <t xml:space="preserve">07701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одключение (технологическое присоединение ) к централизованной системе водоотведения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Налоги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://www.water26.ru/docs/disclosure/bal2017.pdf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тыс кВт.ч/тыс м3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Пункт 2.11. включает в себя расходы на электроэнергию - 18,09 тыс.руб., амортизацию - 50,96 тыс.руб., материалы - 86,21 тыс.руб, прочие расходы.</t>
  </si>
  <si>
    <t xml:space="preserve">*</t>
  </si>
  <si>
    <t xml:space="preserve">В соответствии с п. 5 Приложения 5 к Приказу ФСТ от 15.05.2013 N 129 информация об основных показателях финансово-хозяйственной деятельности регулируемой организации раскрывается организациями, выручка от регулируемой деятельности которых превышает 80% совокупной выручки за отчетный год, на основании бухгалтерской и статистической отчетности</t>
  </si>
  <si>
    <t xml:space="preserve">Информация раскрывается не позднее 30 дней со дня сдачи годового бухгалтерского баланса в налоговые органы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Инвестиционная программа муниципального унитарного предприятия "Водоканал" города Ставрополя по развитию централизованных систем водоотведения на территории муниципального образования города Ставрополя Ставропольского края на 2015-2019 годы</t>
  </si>
  <si>
    <t xml:space="preserve">Реконструкция очистных сооружений канализации по улице Объездной, 31 с увеличением производительности на 15 тыс. м3/сут</t>
  </si>
  <si>
    <t xml:space="preserve">Реконструкция насосной станции сточных вод по переулку Тульскому в 425 квартале города Ставрополя с самотечным коллектором по улице Пригородной от проезда Чапаевского до улицы Батальонной и напорным коллектором на участке от НССВ по переулку Тульскому до НССВ I подъема по улице Федосеева</t>
  </si>
  <si>
    <t xml:space="preserve">Реконструкция НССВ по улице Чапаева в 427 квартале</t>
  </si>
  <si>
    <t xml:space="preserve">Реконструкция канализационной сети по улице Попова на участке от улицы Азовской до улицы Лесной протяженностью 1,0 км  с увеличением диаметра до 400 мм</t>
  </si>
  <si>
    <t xml:space="preserve">Реконструкция напорного коллектора "Северный" диаметром 700 мм от НССВ I подъема по улице Федосеева до НССВ II подъема по Михайловскому шоссе протяженностью 0,9 км</t>
  </si>
  <si>
    <t xml:space="preserve">Реконструкция напорного коллектора "Северный" диаметром 500 мм от НССВ II подъема по Михайловскому шоссе до улицы Бабушкиной 2а протяженностью 1,5 км</t>
  </si>
  <si>
    <t xml:space="preserve">Строительство мини ГЭС на сбросном коллеторе очистных сооружений канализации по улице Объездной, ,31</t>
  </si>
  <si>
    <t xml:space="preserve">Строительство НССВ по улице Березовой и напорного коллектора диаметром 200 мм от НССВ по улице Березовой до НССВ по улице Чапаева в 427 квартале города Ставрополя</t>
  </si>
  <si>
    <t xml:space="preserve">Дата утверждения инвестиционной программы</t>
  </si>
  <si>
    <t xml:space="preserve">29.10.2014</t>
  </si>
  <si>
    <t xml:space="preserve">Цель инвестиционной программы</t>
  </si>
  <si>
    <t xml:space="preserve">снижение аварийности</t>
  </si>
  <si>
    <t xml:space="preserve">Наименование органа исполнительной власти субъекта РФ, утвердившего программу</t>
  </si>
  <si>
    <t xml:space="preserve">Министерство строительства, архитектуры и жилищно-коммунального хозяйства Ставропольского края</t>
  </si>
  <si>
    <t xml:space="preserve">Наименование органа местного самоуправления, согласовавшего инвестиционную программу</t>
  </si>
  <si>
    <t xml:space="preserve">Администрация города Ставрополя</t>
  </si>
  <si>
    <t xml:space="preserve">Срок начала реализации инвестиционной программы</t>
  </si>
  <si>
    <t xml:space="preserve">01.01.2015</t>
  </si>
  <si>
    <t xml:space="preserve">01.01.2016</t>
  </si>
  <si>
    <t xml:space="preserve">Срок окончания реализации инвестиционной программы</t>
  </si>
  <si>
    <t xml:space="preserve">31.12.2019</t>
  </si>
  <si>
    <t xml:space="preserve">31.12.2018</t>
  </si>
  <si>
    <t xml:space="preserve">31.12.2016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инвестиционная надбавка к тарифу</t>
  </si>
  <si>
    <t xml:space="preserve">плата за подключение</t>
  </si>
  <si>
    <t xml:space="preserve">8.2</t>
  </si>
  <si>
    <t xml:space="preserve">прибыль, направляемая на инвестиции</t>
  </si>
  <si>
    <t xml:space="preserve">8.3</t>
  </si>
  <si>
    <t xml:space="preserve">амортизация</t>
  </si>
  <si>
    <t xml:space="preserve">8.4</t>
  </si>
  <si>
    <t xml:space="preserve">8.5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9.11</t>
  </si>
  <si>
    <t xml:space="preserve">Износ системы водоотведения</t>
  </si>
  <si>
    <t xml:space="preserve">9.12</t>
  </si>
  <si>
    <t xml:space="preserve">Удельный вес сетей, нуждающихся в замене</t>
  </si>
  <si>
    <t xml:space="preserve">9.13</t>
  </si>
  <si>
    <t xml:space="preserve">Установленная мощность очистных сооружений</t>
  </si>
  <si>
    <t xml:space="preserve">тыс.м3/сутки</t>
  </si>
  <si>
    <t xml:space="preserve">9.14</t>
  </si>
  <si>
    <t xml:space="preserve">Фактическая мощность очистных сооружений</t>
  </si>
  <si>
    <t xml:space="preserve">9.15</t>
  </si>
  <si>
    <t xml:space="preserve">Коэффициент использования фактической мощности очистных сооружений</t>
  </si>
  <si>
    <t xml:space="preserve">тыс.м3/сутки/кол-о дней в году</t>
  </si>
  <si>
    <t xml:space="preserve">9.16</t>
  </si>
  <si>
    <t xml:space="preserve">Среднесуточная присоединенная нагрузка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www.water26.ru</t>
  </si>
  <si>
    <t xml:space="preserve">26.04.2018</t>
  </si>
  <si>
    <t xml:space="preserve">http://www.water26.ru/index.php/information/disclosure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3
к приказу ФСТ России
от 15 мая 2013 г. N 129</t>
  </si>
  <si>
    <t xml:space="preserve">Форма 3.5. Информация об основных показателях финансово-хозяйственной деятельности регулируемой организации</t>
  </si>
  <si>
    <t xml:space="preserve">1)  Выручка  от  регулируемой  деятельности   (тыс.рублей) с разбивкой по видам деятельности</t>
  </si>
  <si>
    <t xml:space="preserve">2) Себестоимость производимых товаров  (оказываемых услуг) по  регулируемому  виду  деятельности  (тыс.рублей), включая:</t>
  </si>
  <si>
    <t xml:space="preserve">а)   расходы   на   оплату   услуг    по    приему, транспортировке  и  очистке  сточных  вод   другими организациями</t>
  </si>
  <si>
    <t xml:space="preserve">б)  расходы  на  покупаемую  электрическую 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</t>
  </si>
  <si>
    <t xml:space="preserve">в) расходы на химические реагенты,  используемые  в технологическом процессе</t>
  </si>
  <si>
    <t xml:space="preserve">г)  расходы  на  оплату  труда  и   отчисления   на социальные   нужды   основного    производственного персонала</t>
  </si>
  <si>
    <t xml:space="preserve">д)  расходы  на  оплату  труда  и   отчисления   на социальные  нужды   административно-управленческого персонала</t>
  </si>
  <si>
    <t xml:space="preserve">е) расходы на амортизацию основных производственных средств</t>
  </si>
  <si>
    <t xml:space="preserve">ж) расходы на аренду имущества,  используемого  для осуществления регулируемого вида деятельности</t>
  </si>
  <si>
    <t xml:space="preserve">з)  общепроизводственные  расходы,  в   том   числе отнесенные к ним расходы на текущий  и  капитальный ремонт</t>
  </si>
  <si>
    <t xml:space="preserve">и)   общехозяйственные   расходы,   в   том   числе отнесенные к ним расходы на текущий  и 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 стоимости  и  способах приобретения у тех организаций, сумма оплаты  услуг которых превышает 20 процентов  суммы  расходов  по указанной статье расходов</t>
  </si>
  <si>
    <t xml:space="preserve">л) расходы на услуги  производственного  характера, оказываемые  по  договорам   с   организациями   на проведение    регламентных    работ    в     рамках технологического процесса (в том  числе  информация об объемах товаров и услуг, их стоимости и способах приобретения у тех организаций, сумма оплаты  услуг которых превышает 20 процентов  суммы  расходов  по указанной статье расходов)</t>
  </si>
  <si>
    <t xml:space="preserve">м) прочие расходы,  которые  подлежат  отнесению  к регулируемым видам деятельности  в  соответствии  с основами ценообразования в  сфере  водоснабжения  и водоотведения,     утвержденными     постановлением Правительства Российской Федерации от 13  мая  2013 N   406   (Официальный   интернет-портал  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 ее  расходования на  финансирование   мероприятий,   предусмотренных инвестиционной программой регулируемой  организации (тыс. рублей)</t>
  </si>
  <si>
    <t xml:space="preserve">4) Сведения об изменении стоимости основных  фондов (в том числе за счет ввода в  эксплуатацию  (вывода из эксплуатации)), их переоценки (тыс. рублей)</t>
  </si>
  <si>
    <t xml:space="preserve">5) Валовая прибыль от продажи товаров  и  услуг  по регулируемому виду деятельности (тыс. рублей)</t>
  </si>
  <si>
    <t xml:space="preserve">6)  Годовая   бухгалтерская   отчетность,   включая бухгалтерский   баланс   и   приложения   к    нему (раскрывается регулируемой организацией, выручка от регулируемой  деятельности  которой  превышает   80 процентов совокупной выручки за отчетный год)</t>
  </si>
  <si>
    <t xml:space="preserve">7) Объем  сточных  вод,  принятых  от  потребителей оказываемых услуг (тыс. куб. метров)</t>
  </si>
  <si>
    <t xml:space="preserve">8)  Объем   сточных   вод,   принятых   от   других регулируемых организаций в  сфере  водоотведения  и (или) очистки сточных вод (тыс. куб. метров)</t>
  </si>
  <si>
    <t xml:space="preserve">9) Объем сточных вод,  пропущенных  через  очистные сооружения (тыс. куб. метров)</t>
  </si>
  <si>
    <t xml:space="preserve">10)    Среднесписочная    численность     основного производственного персонала (человек)</t>
  </si>
  <si>
    <t xml:space="preserve">Форма 3.6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Показатели аварийности на канализационных  сетях и количество засоров для самотечных  сетей  (единиц на километр)</t>
  </si>
  <si>
    <t xml:space="preserve">2) Общее  количество  проведенных  проб  на  сбросе очищенных  (частично  очищенных)  сточных  вод   по следующим показателям:</t>
  </si>
  <si>
    <t xml:space="preserve">а) взвешенные вещества</t>
  </si>
  <si>
    <t xml:space="preserve">б) БПК5</t>
  </si>
  <si>
    <t xml:space="preserve">в) аммоний-ион</t>
  </si>
  <si>
    <t xml:space="preserve">г) нитрит-анион</t>
  </si>
  <si>
    <t xml:space="preserve">д) фосфаты (по P)</t>
  </si>
  <si>
    <t xml:space="preserve">е) нефтепродукты</t>
  </si>
  <si>
    <t xml:space="preserve">ж) микробиология</t>
  </si>
  <si>
    <t xml:space="preserve">3)   Количество   проведенных    проб,    выявивших несоответствие   очищенных   (частично   очищенных) сточных вод санитарным нормам (предельно допустимой концентрации)   на   сбросе   очищенных   (частично очищенных) сточных вод, по следующим показателям:</t>
  </si>
  <si>
    <t xml:space="preserve">6) Доля исполненных в срок договоров о  подключении (процент общего количества заключенных договоров  о подключении)</t>
  </si>
  <si>
    <t xml:space="preserve">7) Средняя продолжительности рассмотрения заявлений о подключении (дней)</t>
  </si>
  <si>
    <t xml:space="preserve">Форма 3.7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водоотведение, в том числе очистка сточных вод и обращение с осадком сточных вод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ием и 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14</t>
  </si>
  <si>
    <t xml:space="preserve">отходы березовые</t>
  </si>
  <si>
    <t xml:space="preserve">Еврейская автономная область</t>
  </si>
  <si>
    <t xml:space="preserve">15</t>
  </si>
  <si>
    <t xml:space="preserve">отходы осиновые</t>
  </si>
  <si>
    <t xml:space="preserve">Забайкальский край</t>
  </si>
  <si>
    <t xml:space="preserve">16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Оказание услуг в сфере водоотведения и очистки сточных вод</t>
  </si>
  <si>
    <t xml:space="preserve">VO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урсавский сельсовет</t>
  </si>
  <si>
    <t xml:space="preserve">0763241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Оказание услуг в сфере очистки сточных вод</t>
  </si>
  <si>
    <t xml:space="preserve">Апанасенковский муниципальный район</t>
  </si>
  <si>
    <t xml:space="preserve">07605000</t>
  </si>
  <si>
    <t xml:space="preserve">Село Дивное</t>
  </si>
  <si>
    <t xml:space="preserve">07605419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Оказание услуг в сфере водоотведения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Благодарненский</t>
  </si>
  <si>
    <t xml:space="preserve">07705000</t>
  </si>
  <si>
    <t xml:space="preserve">Буденновский муниципальный район</t>
  </si>
  <si>
    <t xml:space="preserve">07612000</t>
  </si>
  <si>
    <t xml:space="preserve">Город Буденновск</t>
  </si>
  <si>
    <t xml:space="preserve">07612101</t>
  </si>
  <si>
    <t xml:space="preserve">27567409</t>
  </si>
  <si>
    <t xml:space="preserve">ООО "ЛУКОЙЛ-Ставропольэнерго"</t>
  </si>
  <si>
    <t xml:space="preserve">2624033219</t>
  </si>
  <si>
    <t xml:space="preserve">2646500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27519657</t>
  </si>
  <si>
    <t xml:space="preserve">ООО "ЮТАС"</t>
  </si>
  <si>
    <t xml:space="preserve">2624800097</t>
  </si>
  <si>
    <t xml:space="preserve">2624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Оказание услуг по перекачке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Терский сельсовет</t>
  </si>
  <si>
    <t xml:space="preserve">07612425</t>
  </si>
  <si>
    <t xml:space="preserve">Георгиевский</t>
  </si>
  <si>
    <t xml:space="preserve">07707000</t>
  </si>
  <si>
    <t xml:space="preserve">Георгиевский муниципальный район</t>
  </si>
  <si>
    <t xml:space="preserve">07615000</t>
  </si>
  <si>
    <t xml:space="preserve">Александрийский сельсовет</t>
  </si>
  <si>
    <t xml:space="preserve">07615402</t>
  </si>
  <si>
    <t xml:space="preserve">Незлобненский сельсовет</t>
  </si>
  <si>
    <t xml:space="preserve">07615413</t>
  </si>
  <si>
    <t xml:space="preserve">Село Краснокумское</t>
  </si>
  <si>
    <t xml:space="preserve">07615406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379464</t>
  </si>
  <si>
    <t xml:space="preserve">АО "Водоканал" г. Невинномысск</t>
  </si>
  <si>
    <t xml:space="preserve">2631054308</t>
  </si>
  <si>
    <t xml:space="preserve">263101001</t>
  </si>
  <si>
    <t xml:space="preserve">26419409</t>
  </si>
  <si>
    <t xml:space="preserve">АО "Невинномысский Азот"</t>
  </si>
  <si>
    <t xml:space="preserve">2631015563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26606928</t>
  </si>
  <si>
    <t xml:space="preserve">ЗАО "Люминофор-Сервис"</t>
  </si>
  <si>
    <t xml:space="preserve">2635050255</t>
  </si>
  <si>
    <t xml:space="preserve">26379466</t>
  </si>
  <si>
    <t xml:space="preserve">26411986</t>
  </si>
  <si>
    <t xml:space="preserve">ООО "СВОП"</t>
  </si>
  <si>
    <t xml:space="preserve">2636008513</t>
  </si>
  <si>
    <t xml:space="preserve">263601001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Изобильненский</t>
  </si>
  <si>
    <t xml:space="preserve">07713000</t>
  </si>
  <si>
    <t xml:space="preserve">26535688</t>
  </si>
  <si>
    <t xml:space="preserve">ЗАО "Ставропольский бройлер" филиал "Рыздвяненский"</t>
  </si>
  <si>
    <t xml:space="preserve">2623016651</t>
  </si>
  <si>
    <t xml:space="preserve">260703001</t>
  </si>
  <si>
    <t xml:space="preserve">26379454</t>
  </si>
  <si>
    <t xml:space="preserve">МУП ЖКХ с. Птичьего</t>
  </si>
  <si>
    <t xml:space="preserve">2607017739</t>
  </si>
  <si>
    <t xml:space="preserve">260701001</t>
  </si>
  <si>
    <t xml:space="preserve">26379452</t>
  </si>
  <si>
    <t xml:space="preserve">ООО "Ремав"</t>
  </si>
  <si>
    <t xml:space="preserve">2607012628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Новоизобильненский сельсовет</t>
  </si>
  <si>
    <t xml:space="preserve">07620409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Село Птичье</t>
  </si>
  <si>
    <t xml:space="preserve">07620414</t>
  </si>
  <si>
    <t xml:space="preserve">Ипатовский</t>
  </si>
  <si>
    <t xml:space="preserve">07714000</t>
  </si>
  <si>
    <t xml:space="preserve">26768547</t>
  </si>
  <si>
    <t xml:space="preserve">ООО "АгроКомплекс"</t>
  </si>
  <si>
    <t xml:space="preserve">2635128832</t>
  </si>
  <si>
    <t xml:space="preserve">260801001</t>
  </si>
  <si>
    <t xml:space="preserve">Ипатовский муниципальный район</t>
  </si>
  <si>
    <t xml:space="preserve">07622000</t>
  </si>
  <si>
    <t xml:space="preserve">Советскорунный сельсовет</t>
  </si>
  <si>
    <t xml:space="preserve">07622437</t>
  </si>
  <si>
    <t xml:space="preserve">Кировский</t>
  </si>
  <si>
    <t xml:space="preserve">07716000</t>
  </si>
  <si>
    <t xml:space="preserve">26355176</t>
  </si>
  <si>
    <t xml:space="preserve">ГУП СК "ЖКХ Кировского района"</t>
  </si>
  <si>
    <t xml:space="preserve">2609014934</t>
  </si>
  <si>
    <t xml:space="preserve">260901001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Привольненский сельсовет</t>
  </si>
  <si>
    <t xml:space="preserve">07630425</t>
  </si>
  <si>
    <t xml:space="preserve">Село Красногвардейское</t>
  </si>
  <si>
    <t xml:space="preserve">07630407</t>
  </si>
  <si>
    <t xml:space="preserve">26379457</t>
  </si>
  <si>
    <t xml:space="preserve">МУП ЖКХ КМР СК</t>
  </si>
  <si>
    <t xml:space="preserve">2611000128</t>
  </si>
  <si>
    <t xml:space="preserve">261101001</t>
  </si>
  <si>
    <t xml:space="preserve">Курский муниципальный район</t>
  </si>
  <si>
    <t xml:space="preserve">07633000</t>
  </si>
  <si>
    <t xml:space="preserve">Курский сельсовет</t>
  </si>
  <si>
    <t xml:space="preserve">07633407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Минераловодский</t>
  </si>
  <si>
    <t xml:space="preserve">07721000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Первомайский сельсовет</t>
  </si>
  <si>
    <t xml:space="preserve">07639418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Нефтекумский</t>
  </si>
  <si>
    <t xml:space="preserve">07725000</t>
  </si>
  <si>
    <t xml:space="preserve">Нефтекумский муниципальный район</t>
  </si>
  <si>
    <t xml:space="preserve">07641000</t>
  </si>
  <si>
    <t xml:space="preserve">Поселок Затеречный</t>
  </si>
  <si>
    <t xml:space="preserve">07641153</t>
  </si>
  <si>
    <t xml:space="preserve">Новоалександровский</t>
  </si>
  <si>
    <t xml:space="preserve">07726000</t>
  </si>
  <si>
    <t xml:space="preserve">Новоселицкий муниципальный район</t>
  </si>
  <si>
    <t xml:space="preserve">07644000</t>
  </si>
  <si>
    <t xml:space="preserve">Село Новоселицкое</t>
  </si>
  <si>
    <t xml:space="preserve">07644410</t>
  </si>
  <si>
    <t xml:space="preserve">Петровский</t>
  </si>
  <si>
    <t xml:space="preserve">07731000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28221858</t>
  </si>
  <si>
    <t xml:space="preserve">ООО "Аква"</t>
  </si>
  <si>
    <t xml:space="preserve">0916008329</t>
  </si>
  <si>
    <t xml:space="preserve">091601001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Этокский сельсовет</t>
  </si>
  <si>
    <t xml:space="preserve">07648434</t>
  </si>
  <si>
    <t xml:space="preserve">Яснополянский сельсовет</t>
  </si>
  <si>
    <t xml:space="preserve">07648440</t>
  </si>
  <si>
    <t xml:space="preserve">Советский</t>
  </si>
  <si>
    <t xml:space="preserve">07735000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Советский муниципальный район</t>
  </si>
  <si>
    <t xml:space="preserve">07650000</t>
  </si>
  <si>
    <t xml:space="preserve">Солдато-Александровский сельсовет</t>
  </si>
  <si>
    <t xml:space="preserve">07650416</t>
  </si>
  <si>
    <t xml:space="preserve">Труновский муниципальный район</t>
  </si>
  <si>
    <t xml:space="preserve">07654000</t>
  </si>
  <si>
    <t xml:space="preserve">Донской сельсовет</t>
  </si>
  <si>
    <t xml:space="preserve">07654404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Новоблагодарненский сельсовет</t>
  </si>
  <si>
    <t xml:space="preserve">07648422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Юцкий сельсовет</t>
  </si>
  <si>
    <t xml:space="preserve">07648437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Безопасненский сельсовет</t>
  </si>
  <si>
    <t xml:space="preserve">07654402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0%"/>
    <numFmt numFmtId="178" formatCode="#,##0"/>
    <numFmt numFmtId="179" formatCode="0"/>
    <numFmt numFmtId="180" formatCode="[$-409]d\-mmm"/>
  </numFmts>
  <fonts count="7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3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6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7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2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1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2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12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2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26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9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3" fillId="12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3" fillId="1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9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3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3" fillId="12" borderId="27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1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12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2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5" borderId="31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29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5" fillId="12" borderId="29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2" borderId="3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6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1" borderId="10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1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6" fillId="12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6" fillId="12" borderId="0" xfId="1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6" fillId="12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6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12" borderId="1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12" borderId="1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12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12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12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12" borderId="1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12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1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0" fillId="12" borderId="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34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1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35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3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10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6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1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6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6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6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7" fillId="6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6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0" fillId="12" borderId="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8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2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9" fillId="12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1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2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Forma_5_Книга2" xfId="137"/>
    <cellStyle name="Обычный_INVEST.WARM.PLAN.4.78(v0.1)" xfId="138"/>
    <cellStyle name="Обычный_JKH.OPEN.INFO.PRICE.VO_v4.0(10.02.11)" xfId="139"/>
    <cellStyle name="Обычный_KRU.TARIFF.FACT-0.3" xfId="140"/>
    <cellStyle name="Обычный_MINENERGO.340.PRIL79(v0.1)" xfId="141"/>
    <cellStyle name="Обычный_PREDEL.JKH.2010(v1.3)" xfId="142"/>
    <cellStyle name="Обычный_razrabotka_sablonov_po_WKU" xfId="143"/>
    <cellStyle name="Обычный_SIMPLE_1_massive2" xfId="144"/>
    <cellStyle name="Обычный_ЖКУ_проект3" xfId="145"/>
    <cellStyle name="Обычный_Мониторинг инвестиций" xfId="146"/>
    <cellStyle name="Обычный_Шаблон по источникам для Модуля Реестр (2)" xfId="147"/>
    <cellStyle name="Плохой" xfId="148"/>
    <cellStyle name="Пояснение" xfId="149"/>
    <cellStyle name="Примечание" xfId="150"/>
    <cellStyle name="Связанная ячейка" xfId="151"/>
    <cellStyle name="Стиль 1" xfId="152"/>
    <cellStyle name="Текст предупреждения" xfId="153"/>
    <cellStyle name="Формула" xfId="154"/>
    <cellStyle name="ФормулаВБ_Мониторинг инвестиций" xfId="155"/>
    <cellStyle name="ФормулаНаКонтроль" xfId="156"/>
    <cellStyle name="Хороший" xfId="15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4872960"/>
          <a:ext cx="186120" cy="190800"/>
          <a:chOff x="6089040" y="487296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4872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926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2553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255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92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20949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6</xdr:row>
      <xdr:rowOff>0</xdr:rowOff>
    </xdr:from>
    <xdr:to>
      <xdr:col>10</xdr:col>
      <xdr:colOff>226440</xdr:colOff>
      <xdr:row>16</xdr:row>
      <xdr:rowOff>191160</xdr:rowOff>
    </xdr:to>
    <xdr:grpSp>
      <xdr:nvGrpSpPr>
        <xdr:cNvPr id="45" name="shCalendar"/>
        <xdr:cNvGrpSpPr/>
      </xdr:nvGrpSpPr>
      <xdr:grpSpPr>
        <a:xfrm>
          <a:off x="6199920" y="2895480"/>
          <a:ext cx="188640" cy="191160"/>
          <a:chOff x="6199920" y="2895480"/>
          <a:chExt cx="188640" cy="191160"/>
        </a:xfrm>
      </xdr:grpSpPr>
      <xdr:sp>
        <xdr:nvSpPr>
          <xdr:cNvPr id="46" name="shCalendar_bck" hidden="1"/>
          <xdr:cNvSpPr/>
        </xdr:nvSpPr>
        <xdr:spPr>
          <a:xfrm>
            <a:off x="6199920" y="2895480"/>
            <a:ext cx="18864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94912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49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20"/>
  <sheetViews>
    <sheetView showFormulas="false" showGridLines="false" showRowColHeaders="true" showZeros="true" rightToLeft="false" tabSelected="false" showOutlineSymbols="true" defaultGridColor="true" view="normal" topLeftCell="F36" colorId="64" zoomScale="80" zoomScaleNormal="80" zoomScalePageLayoutView="100" workbookViewId="0">
      <selection pane="topLeft" activeCell="P51" activeCellId="0" sqref="P5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1" width="3.7"/>
    <col collapsed="false" customWidth="true" hidden="false" outlineLevel="0" max="4" min="4" style="102" width="3.7"/>
    <col collapsed="false" customWidth="true" hidden="false" outlineLevel="0" max="5" min="5" style="102" width="7.7"/>
    <col collapsed="false" customWidth="true" hidden="false" outlineLevel="0" max="6" min="6" style="102" width="41.7"/>
    <col collapsed="false" customWidth="true" hidden="false" outlineLevel="0" max="7" min="7" style="102" width="13.99"/>
    <col collapsed="false" customWidth="true" hidden="false" outlineLevel="0" max="8" min="8" style="102" width="20.13"/>
    <col collapsed="false" customWidth="true" hidden="true" outlineLevel="0" max="9" min="9" style="102" width="20.13"/>
    <col collapsed="false" customWidth="true" hidden="false" outlineLevel="0" max="17" min="10" style="102" width="20.13"/>
    <col collapsed="false" customWidth="true" hidden="false" outlineLevel="0" max="18" min="18" style="101" width="22.56"/>
    <col collapsed="false" customWidth="true" hidden="false" outlineLevel="0" max="19" min="19" style="102" width="3.7"/>
    <col collapsed="false" customWidth="false" hidden="false" outlineLevel="0" max="257" min="20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6"/>
      <c r="E4" s="106"/>
      <c r="F4" s="106"/>
      <c r="G4" s="106"/>
      <c r="H4" s="127" t="s">
        <v>239</v>
      </c>
    </row>
    <row r="5" customFormat="false" ht="17.1" hidden="false" customHeight="true" outlineLevel="0" collapsed="false">
      <c r="D5" s="106"/>
      <c r="E5" s="128" t="s">
        <v>240</v>
      </c>
      <c r="F5" s="128"/>
      <c r="G5" s="128"/>
      <c r="H5" s="128"/>
    </row>
    <row r="6" customFormat="false" ht="12.75" hidden="false" customHeight="true" outlineLevel="0" collapsed="false">
      <c r="D6" s="106"/>
      <c r="E6" s="109" t="str">
        <f aca="false">IF(org=0,"Не определено",org)</f>
        <v>МУП "ВОДОКАНАЛ"</v>
      </c>
      <c r="F6" s="109"/>
      <c r="G6" s="109"/>
      <c r="H6" s="109"/>
    </row>
    <row r="7" customFormat="false" ht="3" hidden="false" customHeight="true" outlineLevel="0" collapsed="false">
      <c r="D7" s="106"/>
      <c r="E7" s="106"/>
      <c r="F7" s="129"/>
      <c r="G7" s="129"/>
      <c r="H7" s="130"/>
    </row>
    <row r="8" customFormat="false" ht="14.25" hidden="false" customHeight="false" outlineLevel="0" collapsed="false">
      <c r="D8" s="106"/>
      <c r="E8" s="106"/>
      <c r="F8" s="129"/>
      <c r="G8" s="129"/>
      <c r="H8" s="130"/>
      <c r="J8" s="103" t="s">
        <v>156</v>
      </c>
      <c r="K8" s="103" t="s">
        <v>156</v>
      </c>
      <c r="L8" s="103" t="s">
        <v>156</v>
      </c>
      <c r="M8" s="103" t="s">
        <v>156</v>
      </c>
      <c r="N8" s="103" t="s">
        <v>156</v>
      </c>
      <c r="O8" s="103" t="s">
        <v>156</v>
      </c>
      <c r="P8" s="103" t="s">
        <v>156</v>
      </c>
      <c r="Q8" s="103" t="s">
        <v>156</v>
      </c>
    </row>
    <row r="9" customFormat="false" ht="23.25" hidden="false" customHeight="false" outlineLevel="0" collapsed="false">
      <c r="E9" s="115" t="s">
        <v>85</v>
      </c>
      <c r="F9" s="116" t="s">
        <v>241</v>
      </c>
      <c r="G9" s="116" t="s">
        <v>101</v>
      </c>
      <c r="H9" s="116" t="s">
        <v>102</v>
      </c>
      <c r="I9" s="116" t="str">
        <f aca="false">"Мероприятие "&amp;I10-4</f>
        <v>Мероприятие 0</v>
      </c>
      <c r="J9" s="116" t="str">
        <f aca="false">"Мероприятие "&amp;J10-4</f>
        <v>Мероприятие 1</v>
      </c>
      <c r="K9" s="116" t="str">
        <f aca="false">"Мероприятие "&amp;K10-4</f>
        <v>Мероприятие 2</v>
      </c>
      <c r="L9" s="116" t="str">
        <f aca="false">"Мероприятие "&amp;L10-4</f>
        <v>Мероприятие 3</v>
      </c>
      <c r="M9" s="116" t="str">
        <f aca="false">"Мероприятие "&amp;M10-4</f>
        <v>Мероприятие 4</v>
      </c>
      <c r="N9" s="116" t="str">
        <f aca="false">"Мероприятие "&amp;N10-4</f>
        <v>Мероприятие 5</v>
      </c>
      <c r="O9" s="116" t="str">
        <f aca="false">"Мероприятие "&amp;O10-4</f>
        <v>Мероприятие 6</v>
      </c>
      <c r="P9" s="116" t="str">
        <f aca="false">"Мероприятие "&amp;P10-4</f>
        <v>Мероприятие 7</v>
      </c>
      <c r="Q9" s="116" t="str">
        <f aca="false">"Мероприятие "&amp;Q10-4</f>
        <v>Мероприятие 8</v>
      </c>
      <c r="R9" s="180" t="s">
        <v>242</v>
      </c>
    </row>
    <row r="10" customFormat="false" ht="12" hidden="false" customHeight="false" outlineLevel="0" collapsed="false">
      <c r="E10" s="117" t="s">
        <v>89</v>
      </c>
      <c r="F10" s="117" t="s">
        <v>90</v>
      </c>
      <c r="G10" s="117" t="s">
        <v>91</v>
      </c>
      <c r="H10" s="117" t="s">
        <v>92</v>
      </c>
      <c r="I10" s="117" t="s">
        <v>92</v>
      </c>
      <c r="J10" s="117" t="s">
        <v>93</v>
      </c>
      <c r="K10" s="117" t="s">
        <v>169</v>
      </c>
      <c r="L10" s="117" t="s">
        <v>171</v>
      </c>
      <c r="M10" s="117" t="s">
        <v>174</v>
      </c>
      <c r="N10" s="117" t="s">
        <v>177</v>
      </c>
      <c r="O10" s="117" t="s">
        <v>179</v>
      </c>
      <c r="P10" s="117" t="s">
        <v>181</v>
      </c>
      <c r="Q10" s="117" t="s">
        <v>184</v>
      </c>
      <c r="R10" s="181"/>
      <c r="S10" s="182"/>
    </row>
    <row r="11" customFormat="false" ht="191.25" hidden="false" customHeight="false" outlineLevel="0" collapsed="false">
      <c r="E11" s="133" t="n">
        <v>1</v>
      </c>
      <c r="F11" s="134" t="s">
        <v>243</v>
      </c>
      <c r="G11" s="135" t="s">
        <v>148</v>
      </c>
      <c r="H11" s="183" t="s">
        <v>244</v>
      </c>
      <c r="I11" s="183"/>
      <c r="J11" s="183" t="s">
        <v>245</v>
      </c>
      <c r="K11" s="183" t="s">
        <v>246</v>
      </c>
      <c r="L11" s="183" t="s">
        <v>247</v>
      </c>
      <c r="M11" s="183" t="s">
        <v>248</v>
      </c>
      <c r="N11" s="183" t="s">
        <v>249</v>
      </c>
      <c r="O11" s="183" t="s">
        <v>250</v>
      </c>
      <c r="P11" s="183" t="s">
        <v>251</v>
      </c>
      <c r="Q11" s="183" t="s">
        <v>252</v>
      </c>
      <c r="R11" s="184"/>
      <c r="S11" s="182"/>
    </row>
    <row r="12" customFormat="false" ht="23.25" hidden="false" customHeight="true" outlineLevel="0" collapsed="false">
      <c r="E12" s="133" t="n">
        <v>2</v>
      </c>
      <c r="F12" s="134" t="s">
        <v>253</v>
      </c>
      <c r="G12" s="135" t="s">
        <v>148</v>
      </c>
      <c r="H12" s="89" t="s">
        <v>254</v>
      </c>
      <c r="I12" s="135" t="s">
        <v>148</v>
      </c>
      <c r="J12" s="135" t="s">
        <v>148</v>
      </c>
      <c r="K12" s="135" t="s">
        <v>148</v>
      </c>
      <c r="L12" s="135" t="s">
        <v>148</v>
      </c>
      <c r="M12" s="135" t="s">
        <v>148</v>
      </c>
      <c r="N12" s="135" t="s">
        <v>148</v>
      </c>
      <c r="O12" s="135" t="s">
        <v>148</v>
      </c>
      <c r="P12" s="135" t="s">
        <v>148</v>
      </c>
      <c r="Q12" s="135" t="s">
        <v>148</v>
      </c>
      <c r="R12" s="184"/>
      <c r="S12" s="182"/>
    </row>
    <row r="13" customFormat="false" ht="22.5" hidden="false" customHeight="false" outlineLevel="0" collapsed="false">
      <c r="E13" s="133" t="s">
        <v>91</v>
      </c>
      <c r="F13" s="134" t="s">
        <v>255</v>
      </c>
      <c r="G13" s="135" t="s">
        <v>148</v>
      </c>
      <c r="H13" s="185" t="s">
        <v>256</v>
      </c>
      <c r="I13" s="135" t="s">
        <v>148</v>
      </c>
      <c r="J13" s="135" t="s">
        <v>148</v>
      </c>
      <c r="K13" s="135" t="s">
        <v>148</v>
      </c>
      <c r="L13" s="135" t="s">
        <v>148</v>
      </c>
      <c r="M13" s="135" t="s">
        <v>148</v>
      </c>
      <c r="N13" s="135" t="s">
        <v>148</v>
      </c>
      <c r="O13" s="135" t="s">
        <v>148</v>
      </c>
      <c r="P13" s="135" t="s">
        <v>148</v>
      </c>
      <c r="Q13" s="135" t="s">
        <v>148</v>
      </c>
      <c r="R13" s="184"/>
      <c r="S13" s="182"/>
    </row>
    <row r="14" customFormat="false" ht="92.25" hidden="false" customHeight="true" outlineLevel="0" collapsed="false">
      <c r="E14" s="133" t="s">
        <v>92</v>
      </c>
      <c r="F14" s="134" t="s">
        <v>257</v>
      </c>
      <c r="G14" s="135" t="s">
        <v>148</v>
      </c>
      <c r="H14" s="183" t="s">
        <v>258</v>
      </c>
      <c r="I14" s="135" t="s">
        <v>148</v>
      </c>
      <c r="J14" s="135" t="s">
        <v>148</v>
      </c>
      <c r="K14" s="135" t="s">
        <v>148</v>
      </c>
      <c r="L14" s="135" t="s">
        <v>148</v>
      </c>
      <c r="M14" s="135" t="s">
        <v>148</v>
      </c>
      <c r="N14" s="135" t="s">
        <v>148</v>
      </c>
      <c r="O14" s="135" t="s">
        <v>148</v>
      </c>
      <c r="P14" s="135" t="s">
        <v>148</v>
      </c>
      <c r="Q14" s="135" t="s">
        <v>148</v>
      </c>
      <c r="R14" s="184"/>
      <c r="S14" s="182"/>
    </row>
    <row r="15" customFormat="false" ht="33.75" hidden="false" customHeight="false" outlineLevel="0" collapsed="false">
      <c r="E15" s="133" t="s">
        <v>93</v>
      </c>
      <c r="F15" s="134" t="s">
        <v>259</v>
      </c>
      <c r="G15" s="135" t="s">
        <v>148</v>
      </c>
      <c r="H15" s="183" t="s">
        <v>260</v>
      </c>
      <c r="I15" s="135" t="s">
        <v>148</v>
      </c>
      <c r="J15" s="135" t="s">
        <v>148</v>
      </c>
      <c r="K15" s="135" t="s">
        <v>148</v>
      </c>
      <c r="L15" s="135" t="s">
        <v>148</v>
      </c>
      <c r="M15" s="135" t="s">
        <v>148</v>
      </c>
      <c r="N15" s="135" t="s">
        <v>148</v>
      </c>
      <c r="O15" s="135" t="s">
        <v>148</v>
      </c>
      <c r="P15" s="135" t="s">
        <v>148</v>
      </c>
      <c r="Q15" s="135" t="s">
        <v>148</v>
      </c>
      <c r="R15" s="184"/>
      <c r="S15" s="182"/>
    </row>
    <row r="16" customFormat="false" ht="27.75" hidden="false" customHeight="true" outlineLevel="0" collapsed="false">
      <c r="E16" s="133" t="s">
        <v>169</v>
      </c>
      <c r="F16" s="134" t="s">
        <v>261</v>
      </c>
      <c r="G16" s="135" t="s">
        <v>148</v>
      </c>
      <c r="H16" s="89" t="s">
        <v>262</v>
      </c>
      <c r="I16" s="89"/>
      <c r="J16" s="89" t="s">
        <v>263</v>
      </c>
      <c r="K16" s="89" t="s">
        <v>262</v>
      </c>
      <c r="L16" s="89" t="s">
        <v>262</v>
      </c>
      <c r="M16" s="89" t="s">
        <v>262</v>
      </c>
      <c r="N16" s="89" t="s">
        <v>262</v>
      </c>
      <c r="O16" s="89" t="s">
        <v>262</v>
      </c>
      <c r="P16" s="89" t="s">
        <v>262</v>
      </c>
      <c r="Q16" s="89" t="s">
        <v>262</v>
      </c>
      <c r="R16" s="184"/>
      <c r="S16" s="182"/>
    </row>
    <row r="17" customFormat="false" ht="28.5" hidden="false" customHeight="true" outlineLevel="0" collapsed="false">
      <c r="E17" s="133" t="s">
        <v>171</v>
      </c>
      <c r="F17" s="134" t="s">
        <v>264</v>
      </c>
      <c r="G17" s="135" t="s">
        <v>148</v>
      </c>
      <c r="H17" s="89" t="s">
        <v>265</v>
      </c>
      <c r="I17" s="89"/>
      <c r="J17" s="89" t="s">
        <v>265</v>
      </c>
      <c r="K17" s="89" t="s">
        <v>266</v>
      </c>
      <c r="L17" s="89" t="s">
        <v>267</v>
      </c>
      <c r="M17" s="89" t="s">
        <v>267</v>
      </c>
      <c r="N17" s="89" t="s">
        <v>266</v>
      </c>
      <c r="O17" s="89" t="s">
        <v>265</v>
      </c>
      <c r="P17" s="89" t="s">
        <v>265</v>
      </c>
      <c r="Q17" s="89" t="s">
        <v>265</v>
      </c>
      <c r="R17" s="184"/>
      <c r="S17" s="182"/>
    </row>
    <row r="18" customFormat="false" ht="65.25" hidden="false" customHeight="true" outlineLevel="0" collapsed="false">
      <c r="E18" s="133" t="s">
        <v>174</v>
      </c>
      <c r="F18" s="134" t="s">
        <v>268</v>
      </c>
      <c r="G18" s="135" t="s">
        <v>104</v>
      </c>
      <c r="H18" s="136" t="n">
        <f aca="false">SUM(I18:R18)</f>
        <v>257659</v>
      </c>
      <c r="I18" s="136" t="n">
        <f aca="false">SUMIF(List06_flag_year,"y",I19:I48)</f>
        <v>0</v>
      </c>
      <c r="J18" s="136" t="n">
        <f aca="false">SUMIF(List06_flag_year,"y",J19:J48)</f>
        <v>29739</v>
      </c>
      <c r="K18" s="136" t="n">
        <f aca="false">SUMIF(List06_flag_year,"y",K19:K48)</f>
        <v>56935</v>
      </c>
      <c r="L18" s="136" t="n">
        <f aca="false">SUMIF(List06_flag_year,"y",L19:L48)</f>
        <v>7133</v>
      </c>
      <c r="M18" s="136" t="n">
        <f aca="false">SUMIF(List06_flag_year,"y",M19:M48)</f>
        <v>12180</v>
      </c>
      <c r="N18" s="136" t="n">
        <f aca="false">SUMIF(List06_flag_year,"y",N19:N48)</f>
        <v>16405</v>
      </c>
      <c r="O18" s="136" t="n">
        <f aca="false">SUMIF(List06_flag_year,"y",O19:O48)</f>
        <v>57756</v>
      </c>
      <c r="P18" s="136" t="n">
        <f aca="false">SUMIF(List06_flag_year,"y",P19:P48)</f>
        <v>47973</v>
      </c>
      <c r="Q18" s="136" t="n">
        <f aca="false">SUMIF(List06_flag_year,"y",Q19:Q48)</f>
        <v>29538</v>
      </c>
      <c r="R18" s="184"/>
      <c r="S18" s="182"/>
    </row>
    <row r="19" customFormat="false" ht="15" hidden="true" customHeight="true" outlineLevel="0" collapsed="false">
      <c r="A19" s="186" t="s">
        <v>269</v>
      </c>
      <c r="E19" s="133" t="str">
        <f aca="false">A19</f>
        <v>8.0</v>
      </c>
      <c r="F19" s="187"/>
      <c r="G19" s="135" t="s">
        <v>104</v>
      </c>
      <c r="H19" s="136" t="n">
        <f aca="false">SUM(H20:H21)</f>
        <v>0</v>
      </c>
      <c r="I19" s="136" t="n">
        <f aca="false">SUM(I20:I21)</f>
        <v>0</v>
      </c>
      <c r="J19" s="136" t="n">
        <f aca="false">SUM(J20:J21)</f>
        <v>0</v>
      </c>
      <c r="K19" s="136" t="n">
        <f aca="false">SUM(K20:K21)</f>
        <v>0</v>
      </c>
      <c r="L19" s="136" t="n">
        <f aca="false">SUM(L20:L21)</f>
        <v>0</v>
      </c>
      <c r="M19" s="136" t="n">
        <f aca="false">SUM(M20:M21)</f>
        <v>0</v>
      </c>
      <c r="N19" s="136" t="n">
        <f aca="false">SUM(N20:N21)</f>
        <v>0</v>
      </c>
      <c r="O19" s="136" t="n">
        <f aca="false">SUM(O20:O21)</f>
        <v>0</v>
      </c>
      <c r="P19" s="136" t="n">
        <f aca="false">SUM(P20:P21)</f>
        <v>0</v>
      </c>
      <c r="Q19" s="136" t="n">
        <f aca="false">SUM(Q20:Q21)</f>
        <v>0</v>
      </c>
      <c r="R19" s="184" t="s">
        <v>27</v>
      </c>
      <c r="S19" s="182"/>
    </row>
    <row r="20" customFormat="false" ht="15" hidden="true" customHeight="true" outlineLevel="0" collapsed="false">
      <c r="A20" s="186"/>
      <c r="B20" s="101" t="n">
        <v>1</v>
      </c>
      <c r="E20" s="158" t="str">
        <f aca="false">A19&amp;"."&amp;B20</f>
        <v>8.0.1</v>
      </c>
      <c r="F20" s="188"/>
      <c r="G20" s="135" t="s">
        <v>104</v>
      </c>
      <c r="H20" s="136" t="n">
        <f aca="false">SUM(I20:R20)</f>
        <v>0</v>
      </c>
      <c r="I20" s="153"/>
      <c r="J20" s="153"/>
      <c r="K20" s="153"/>
      <c r="L20" s="153"/>
      <c r="M20" s="153"/>
      <c r="N20" s="153"/>
      <c r="O20" s="153"/>
      <c r="P20" s="153"/>
      <c r="Q20" s="153"/>
      <c r="R20" s="184"/>
      <c r="S20" s="182"/>
    </row>
    <row r="21" customFormat="false" ht="15" hidden="true" customHeight="true" outlineLevel="0" collapsed="false">
      <c r="A21" s="186"/>
      <c r="E21" s="123"/>
      <c r="F21" s="154" t="s">
        <v>270</v>
      </c>
      <c r="G21" s="144"/>
      <c r="H21" s="124"/>
      <c r="I21" s="144"/>
      <c r="J21" s="144"/>
      <c r="K21" s="144"/>
      <c r="L21" s="144"/>
      <c r="M21" s="144"/>
      <c r="N21" s="144"/>
      <c r="O21" s="144"/>
      <c r="P21" s="144"/>
      <c r="Q21" s="144"/>
      <c r="R21" s="184"/>
      <c r="S21" s="182"/>
    </row>
    <row r="22" customFormat="false" ht="15" hidden="false" customHeight="true" outlineLevel="0" collapsed="false">
      <c r="A22" s="186" t="s">
        <v>271</v>
      </c>
      <c r="C22" s="103"/>
      <c r="E22" s="133" t="str">
        <f aca="false">A22</f>
        <v>8.1</v>
      </c>
      <c r="F22" s="187" t="n">
        <v>2015</v>
      </c>
      <c r="G22" s="135" t="s">
        <v>104</v>
      </c>
      <c r="H22" s="136" t="n">
        <f aca="false">SUM(H23:H25)</f>
        <v>13712</v>
      </c>
      <c r="I22" s="136" t="n">
        <f aca="false">SUM(I23:I25)</f>
        <v>0</v>
      </c>
      <c r="J22" s="136" t="n">
        <f aca="false">SUM(J23:J25)</f>
        <v>0</v>
      </c>
      <c r="K22" s="136" t="n">
        <f aca="false">SUM(K23:K25)</f>
        <v>3364</v>
      </c>
      <c r="L22" s="136" t="n">
        <f aca="false">SUM(L23:L25)</f>
        <v>423</v>
      </c>
      <c r="M22" s="136" t="n">
        <f aca="false">SUM(M23:M25)</f>
        <v>734</v>
      </c>
      <c r="N22" s="136" t="n">
        <f aca="false">SUM(N23:N25)</f>
        <v>944</v>
      </c>
      <c r="O22" s="136" t="n">
        <f aca="false">SUM(O23:O25)</f>
        <v>3473</v>
      </c>
      <c r="P22" s="136" t="n">
        <f aca="false">SUM(P23:P25)</f>
        <v>2823</v>
      </c>
      <c r="Q22" s="136" t="n">
        <f aca="false">SUM(Q23:Q25)</f>
        <v>1951</v>
      </c>
      <c r="R22" s="184" t="s">
        <v>27</v>
      </c>
      <c r="S22" s="182"/>
    </row>
    <row r="23" customFormat="false" ht="15" hidden="false" customHeight="true" outlineLevel="0" collapsed="false">
      <c r="A23" s="186"/>
      <c r="B23" s="101" t="n">
        <v>1</v>
      </c>
      <c r="E23" s="158" t="str">
        <f aca="false">A22&amp;"."&amp;B23</f>
        <v>8.1.1</v>
      </c>
      <c r="F23" s="188" t="s">
        <v>272</v>
      </c>
      <c r="G23" s="135" t="s">
        <v>104</v>
      </c>
      <c r="H23" s="136" t="n">
        <f aca="false">SUM(I23:R23)</f>
        <v>4774</v>
      </c>
      <c r="I23" s="153"/>
      <c r="J23" s="153" t="n">
        <v>0</v>
      </c>
      <c r="K23" s="153" t="n">
        <v>0</v>
      </c>
      <c r="L23" s="153" t="n">
        <v>0</v>
      </c>
      <c r="M23" s="153" t="n">
        <v>0</v>
      </c>
      <c r="N23" s="153" t="n">
        <v>0</v>
      </c>
      <c r="O23" s="153" t="n">
        <v>0</v>
      </c>
      <c r="P23" s="153" t="n">
        <v>2823</v>
      </c>
      <c r="Q23" s="153" t="n">
        <v>1951</v>
      </c>
      <c r="R23" s="184"/>
      <c r="S23" s="182"/>
    </row>
    <row r="24" customFormat="false" ht="15" hidden="false" customHeight="true" outlineLevel="0" collapsed="false">
      <c r="A24" s="186"/>
      <c r="B24" s="101" t="n">
        <v>2</v>
      </c>
      <c r="D24" s="103" t="s">
        <v>156</v>
      </c>
      <c r="E24" s="158" t="str">
        <f aca="false">$A$22&amp;"."&amp;$B$24</f>
        <v>8.1.2</v>
      </c>
      <c r="F24" s="188" t="s">
        <v>273</v>
      </c>
      <c r="G24" s="135" t="s">
        <v>104</v>
      </c>
      <c r="H24" s="136" t="n">
        <f aca="false">SUM(I24:R24)</f>
        <v>8938</v>
      </c>
      <c r="I24" s="153"/>
      <c r="J24" s="153" t="n">
        <v>0</v>
      </c>
      <c r="K24" s="153" t="n">
        <v>3364</v>
      </c>
      <c r="L24" s="153" t="n">
        <v>423</v>
      </c>
      <c r="M24" s="153" t="n">
        <v>734</v>
      </c>
      <c r="N24" s="153" t="n">
        <v>944</v>
      </c>
      <c r="O24" s="153" t="n">
        <v>3473</v>
      </c>
      <c r="P24" s="153" t="n">
        <v>0</v>
      </c>
      <c r="Q24" s="153" t="n">
        <v>0</v>
      </c>
      <c r="R24" s="184"/>
      <c r="S24" s="182"/>
    </row>
    <row r="25" customFormat="false" ht="15" hidden="false" customHeight="true" outlineLevel="0" collapsed="false">
      <c r="A25" s="186"/>
      <c r="E25" s="123"/>
      <c r="F25" s="154" t="s">
        <v>270</v>
      </c>
      <c r="G25" s="144"/>
      <c r="H25" s="124"/>
      <c r="I25" s="144"/>
      <c r="J25" s="144"/>
      <c r="K25" s="144"/>
      <c r="L25" s="144"/>
      <c r="M25" s="144"/>
      <c r="N25" s="144"/>
      <c r="O25" s="144"/>
      <c r="P25" s="144"/>
      <c r="Q25" s="144"/>
      <c r="R25" s="184"/>
      <c r="S25" s="182"/>
    </row>
    <row r="26" customFormat="false" ht="15" hidden="false" customHeight="true" outlineLevel="0" collapsed="false">
      <c r="A26" s="186" t="s">
        <v>274</v>
      </c>
      <c r="C26" s="103" t="s">
        <v>156</v>
      </c>
      <c r="E26" s="133" t="str">
        <f aca="false">A26</f>
        <v>8.2</v>
      </c>
      <c r="F26" s="187" t="n">
        <v>2016</v>
      </c>
      <c r="G26" s="135" t="s">
        <v>104</v>
      </c>
      <c r="H26" s="136" t="n">
        <f aca="false">SUM(H27:H30)</f>
        <v>64169</v>
      </c>
      <c r="I26" s="136" t="n">
        <f aca="false">SUM(I27:I30)</f>
        <v>0</v>
      </c>
      <c r="J26" s="136" t="n">
        <f aca="false">SUM(J27:J30)</f>
        <v>1761</v>
      </c>
      <c r="K26" s="136" t="n">
        <f aca="false">SUM(K27:K30)</f>
        <v>22227</v>
      </c>
      <c r="L26" s="136" t="n">
        <f aca="false">SUM(L27:L30)</f>
        <v>6710</v>
      </c>
      <c r="M26" s="136" t="n">
        <f aca="false">SUM(M27:M30)</f>
        <v>11446</v>
      </c>
      <c r="N26" s="136" t="n">
        <f aca="false">SUM(N27:N30)</f>
        <v>5394</v>
      </c>
      <c r="O26" s="136" t="n">
        <f aca="false">SUM(O27:O30)</f>
        <v>887</v>
      </c>
      <c r="P26" s="136" t="n">
        <f aca="false">SUM(P27:P30)</f>
        <v>14635</v>
      </c>
      <c r="Q26" s="136" t="n">
        <f aca="false">SUM(Q27:Q30)</f>
        <v>1109</v>
      </c>
      <c r="R26" s="184" t="s">
        <v>27</v>
      </c>
      <c r="S26" s="182"/>
    </row>
    <row r="27" customFormat="false" ht="15" hidden="false" customHeight="true" outlineLevel="0" collapsed="false">
      <c r="A27" s="186"/>
      <c r="B27" s="101" t="n">
        <v>1</v>
      </c>
      <c r="E27" s="158" t="str">
        <f aca="false">A26&amp;"."&amp;B27</f>
        <v>8.2.1</v>
      </c>
      <c r="F27" s="188" t="s">
        <v>272</v>
      </c>
      <c r="G27" s="135" t="s">
        <v>104</v>
      </c>
      <c r="H27" s="136" t="n">
        <f aca="false">SUM(I27:R27)</f>
        <v>12505</v>
      </c>
      <c r="I27" s="153"/>
      <c r="J27" s="153" t="n">
        <v>1761</v>
      </c>
      <c r="K27" s="153" t="n">
        <v>0</v>
      </c>
      <c r="L27" s="153" t="n">
        <v>0</v>
      </c>
      <c r="M27" s="153" t="n">
        <v>0</v>
      </c>
      <c r="N27" s="153" t="n">
        <v>0</v>
      </c>
      <c r="O27" s="153" t="n">
        <v>0</v>
      </c>
      <c r="P27" s="153" t="n">
        <v>9635</v>
      </c>
      <c r="Q27" s="153" t="n">
        <v>1109</v>
      </c>
      <c r="R27" s="184"/>
      <c r="S27" s="182"/>
    </row>
    <row r="28" customFormat="false" ht="15" hidden="false" customHeight="true" outlineLevel="0" collapsed="false">
      <c r="A28" s="186"/>
      <c r="B28" s="101" t="n">
        <v>2</v>
      </c>
      <c r="D28" s="103" t="s">
        <v>156</v>
      </c>
      <c r="E28" s="158" t="str">
        <f aca="false">$A$26&amp;"."&amp;$B$28</f>
        <v>8.2.2</v>
      </c>
      <c r="F28" s="188" t="s">
        <v>273</v>
      </c>
      <c r="G28" s="135" t="s">
        <v>104</v>
      </c>
      <c r="H28" s="136" t="n">
        <f aca="false">SUM(I28:R28)</f>
        <v>46664</v>
      </c>
      <c r="I28" s="153"/>
      <c r="J28" s="153" t="n">
        <v>0</v>
      </c>
      <c r="K28" s="153" t="n">
        <v>22227</v>
      </c>
      <c r="L28" s="153" t="n">
        <v>6710</v>
      </c>
      <c r="M28" s="153" t="n">
        <v>11446</v>
      </c>
      <c r="N28" s="153" t="n">
        <v>5394</v>
      </c>
      <c r="O28" s="153" t="n">
        <v>887</v>
      </c>
      <c r="P28" s="153" t="n">
        <v>0</v>
      </c>
      <c r="Q28" s="153" t="n">
        <v>0</v>
      </c>
      <c r="R28" s="184"/>
      <c r="S28" s="182"/>
    </row>
    <row r="29" customFormat="false" ht="15" hidden="false" customHeight="true" outlineLevel="0" collapsed="false">
      <c r="A29" s="186"/>
      <c r="B29" s="101" t="n">
        <v>3</v>
      </c>
      <c r="D29" s="103" t="s">
        <v>156</v>
      </c>
      <c r="E29" s="158" t="str">
        <f aca="false">$A$26&amp;"."&amp;$B$29</f>
        <v>8.2.3</v>
      </c>
      <c r="F29" s="188" t="s">
        <v>275</v>
      </c>
      <c r="G29" s="135" t="s">
        <v>104</v>
      </c>
      <c r="H29" s="136" t="n">
        <f aca="false">SUM(I29:R29)</f>
        <v>5000</v>
      </c>
      <c r="I29" s="153"/>
      <c r="J29" s="153" t="n">
        <v>0</v>
      </c>
      <c r="K29" s="153" t="n">
        <v>0</v>
      </c>
      <c r="L29" s="153" t="n">
        <v>0</v>
      </c>
      <c r="M29" s="153" t="n">
        <v>0</v>
      </c>
      <c r="N29" s="153" t="n">
        <v>0</v>
      </c>
      <c r="O29" s="153" t="n">
        <v>0</v>
      </c>
      <c r="P29" s="153" t="n">
        <v>5000</v>
      </c>
      <c r="Q29" s="153" t="n">
        <v>0</v>
      </c>
      <c r="R29" s="184"/>
      <c r="S29" s="182"/>
    </row>
    <row r="30" customFormat="false" ht="15" hidden="false" customHeight="true" outlineLevel="0" collapsed="false">
      <c r="A30" s="186"/>
      <c r="E30" s="123"/>
      <c r="F30" s="154" t="s">
        <v>270</v>
      </c>
      <c r="G30" s="144"/>
      <c r="H30" s="124"/>
      <c r="I30" s="144"/>
      <c r="J30" s="144"/>
      <c r="K30" s="144"/>
      <c r="L30" s="144"/>
      <c r="M30" s="144"/>
      <c r="N30" s="144"/>
      <c r="O30" s="144"/>
      <c r="P30" s="144"/>
      <c r="Q30" s="144"/>
      <c r="R30" s="184"/>
      <c r="S30" s="182"/>
    </row>
    <row r="31" customFormat="false" ht="15" hidden="false" customHeight="true" outlineLevel="0" collapsed="false">
      <c r="A31" s="186" t="s">
        <v>276</v>
      </c>
      <c r="C31" s="103" t="s">
        <v>156</v>
      </c>
      <c r="E31" s="133" t="str">
        <f aca="false">A31</f>
        <v>8.3</v>
      </c>
      <c r="F31" s="187" t="n">
        <v>2017</v>
      </c>
      <c r="G31" s="135" t="s">
        <v>104</v>
      </c>
      <c r="H31" s="136" t="n">
        <f aca="false">SUM(H32:H36)</f>
        <v>58907</v>
      </c>
      <c r="I31" s="136" t="n">
        <f aca="false">SUM(I32:I36)</f>
        <v>0</v>
      </c>
      <c r="J31" s="136" t="n">
        <f aca="false">SUM(J32:J36)</f>
        <v>10523</v>
      </c>
      <c r="K31" s="136" t="n">
        <f aca="false">SUM(K32:K36)</f>
        <v>20909</v>
      </c>
      <c r="L31" s="136" t="n">
        <f aca="false">SUM(L32:L36)</f>
        <v>0</v>
      </c>
      <c r="M31" s="136" t="n">
        <f aca="false">SUM(M32:M36)</f>
        <v>0</v>
      </c>
      <c r="N31" s="136" t="n">
        <f aca="false">SUM(N32:N36)</f>
        <v>5629</v>
      </c>
      <c r="O31" s="136" t="n">
        <f aca="false">SUM(O32:O36)</f>
        <v>7111</v>
      </c>
      <c r="P31" s="136" t="n">
        <f aca="false">SUM(P32:P36)</f>
        <v>5744</v>
      </c>
      <c r="Q31" s="136" t="n">
        <f aca="false">SUM(Q32:Q36)</f>
        <v>8991</v>
      </c>
      <c r="R31" s="184" t="s">
        <v>27</v>
      </c>
      <c r="S31" s="182"/>
    </row>
    <row r="32" customFormat="false" ht="15" hidden="false" customHeight="true" outlineLevel="0" collapsed="false">
      <c r="A32" s="186"/>
      <c r="B32" s="101" t="n">
        <v>1</v>
      </c>
      <c r="E32" s="158" t="str">
        <f aca="false">A31&amp;"."&amp;B32</f>
        <v>8.3.1</v>
      </c>
      <c r="F32" s="188" t="s">
        <v>272</v>
      </c>
      <c r="G32" s="135" t="s">
        <v>104</v>
      </c>
      <c r="H32" s="136" t="n">
        <f aca="false">SUM(I32:R32)</f>
        <v>19354</v>
      </c>
      <c r="I32" s="153"/>
      <c r="J32" s="153" t="n">
        <v>10523</v>
      </c>
      <c r="K32" s="153" t="n">
        <v>0</v>
      </c>
      <c r="L32" s="153" t="n">
        <v>0</v>
      </c>
      <c r="M32" s="153" t="n">
        <v>0</v>
      </c>
      <c r="N32" s="153" t="n">
        <v>0</v>
      </c>
      <c r="O32" s="153" t="n">
        <v>0</v>
      </c>
      <c r="P32" s="153" t="n">
        <v>744</v>
      </c>
      <c r="Q32" s="153" t="n">
        <v>8087</v>
      </c>
      <c r="R32" s="184"/>
      <c r="S32" s="182"/>
    </row>
    <row r="33" customFormat="false" ht="15" hidden="false" customHeight="true" outlineLevel="0" collapsed="false">
      <c r="A33" s="186"/>
      <c r="B33" s="101" t="n">
        <v>2</v>
      </c>
      <c r="D33" s="103" t="s">
        <v>156</v>
      </c>
      <c r="E33" s="158" t="str">
        <f aca="false">$A$31&amp;"."&amp;$B$33</f>
        <v>8.3.2</v>
      </c>
      <c r="F33" s="188" t="s">
        <v>273</v>
      </c>
      <c r="G33" s="135" t="s">
        <v>104</v>
      </c>
      <c r="H33" s="136" t="n">
        <f aca="false">SUM(I33:R33)</f>
        <v>33649</v>
      </c>
      <c r="I33" s="153"/>
      <c r="J33" s="153" t="n">
        <v>0</v>
      </c>
      <c r="K33" s="153" t="n">
        <v>20909</v>
      </c>
      <c r="L33" s="153" t="n">
        <v>0</v>
      </c>
      <c r="M33" s="153" t="n">
        <v>0</v>
      </c>
      <c r="N33" s="153" t="n">
        <v>5629</v>
      </c>
      <c r="O33" s="153" t="n">
        <v>7111</v>
      </c>
      <c r="P33" s="153" t="n">
        <v>0</v>
      </c>
      <c r="Q33" s="153" t="n">
        <v>0</v>
      </c>
      <c r="R33" s="184"/>
      <c r="S33" s="182"/>
    </row>
    <row r="34" customFormat="false" ht="15" hidden="false" customHeight="true" outlineLevel="0" collapsed="false">
      <c r="A34" s="186"/>
      <c r="B34" s="101" t="n">
        <v>3</v>
      </c>
      <c r="D34" s="103" t="s">
        <v>156</v>
      </c>
      <c r="E34" s="158" t="str">
        <f aca="false">$A$31&amp;"."&amp;$B$34</f>
        <v>8.3.3</v>
      </c>
      <c r="F34" s="188" t="s">
        <v>275</v>
      </c>
      <c r="G34" s="135" t="s">
        <v>104</v>
      </c>
      <c r="H34" s="136" t="n">
        <f aca="false">SUM(I34:R34)</f>
        <v>5000</v>
      </c>
      <c r="I34" s="153"/>
      <c r="J34" s="153" t="n">
        <v>0</v>
      </c>
      <c r="K34" s="153" t="n">
        <v>0</v>
      </c>
      <c r="L34" s="153" t="n">
        <v>0</v>
      </c>
      <c r="M34" s="153" t="n">
        <v>0</v>
      </c>
      <c r="N34" s="153" t="n">
        <v>0</v>
      </c>
      <c r="O34" s="153" t="n">
        <v>0</v>
      </c>
      <c r="P34" s="153" t="n">
        <v>5000</v>
      </c>
      <c r="Q34" s="153" t="n">
        <v>0</v>
      </c>
      <c r="R34" s="184"/>
      <c r="S34" s="182"/>
    </row>
    <row r="35" customFormat="false" ht="15" hidden="false" customHeight="true" outlineLevel="0" collapsed="false">
      <c r="A35" s="186"/>
      <c r="B35" s="101" t="n">
        <v>4</v>
      </c>
      <c r="D35" s="103" t="s">
        <v>156</v>
      </c>
      <c r="E35" s="158" t="str">
        <f aca="false">$A$31&amp;"."&amp;$B$35</f>
        <v>8.3.4</v>
      </c>
      <c r="F35" s="188" t="s">
        <v>277</v>
      </c>
      <c r="G35" s="135" t="s">
        <v>104</v>
      </c>
      <c r="H35" s="136" t="n">
        <f aca="false">SUM(I35:R35)</f>
        <v>904</v>
      </c>
      <c r="I35" s="153"/>
      <c r="J35" s="153" t="n">
        <v>0</v>
      </c>
      <c r="K35" s="153" t="n">
        <v>0</v>
      </c>
      <c r="L35" s="153" t="n">
        <v>0</v>
      </c>
      <c r="M35" s="153" t="n">
        <v>0</v>
      </c>
      <c r="N35" s="153" t="n">
        <v>0</v>
      </c>
      <c r="O35" s="153" t="n">
        <v>0</v>
      </c>
      <c r="P35" s="153" t="n">
        <v>0</v>
      </c>
      <c r="Q35" s="153" t="n">
        <v>904</v>
      </c>
      <c r="R35" s="184"/>
      <c r="S35" s="182"/>
    </row>
    <row r="36" customFormat="false" ht="15" hidden="false" customHeight="true" outlineLevel="0" collapsed="false">
      <c r="A36" s="186"/>
      <c r="E36" s="123"/>
      <c r="F36" s="154" t="s">
        <v>270</v>
      </c>
      <c r="G36" s="144"/>
      <c r="H36" s="124"/>
      <c r="I36" s="144"/>
      <c r="J36" s="144"/>
      <c r="K36" s="144"/>
      <c r="L36" s="144"/>
      <c r="M36" s="144"/>
      <c r="N36" s="144"/>
      <c r="O36" s="144"/>
      <c r="P36" s="144"/>
      <c r="Q36" s="144"/>
      <c r="R36" s="184"/>
      <c r="S36" s="182"/>
    </row>
    <row r="37" customFormat="false" ht="15" hidden="false" customHeight="true" outlineLevel="0" collapsed="false">
      <c r="A37" s="186" t="s">
        <v>278</v>
      </c>
      <c r="C37" s="103" t="s">
        <v>156</v>
      </c>
      <c r="E37" s="133" t="str">
        <f aca="false">A37</f>
        <v>8.4</v>
      </c>
      <c r="F37" s="187" t="n">
        <v>2018</v>
      </c>
      <c r="G37" s="135" t="s">
        <v>104</v>
      </c>
      <c r="H37" s="136" t="n">
        <f aca="false">SUM(H38:H42)</f>
        <v>66428</v>
      </c>
      <c r="I37" s="136" t="n">
        <f aca="false">SUM(I38:I42)</f>
        <v>0</v>
      </c>
      <c r="J37" s="136" t="n">
        <f aca="false">SUM(J38:J42)</f>
        <v>8540</v>
      </c>
      <c r="K37" s="136" t="n">
        <f aca="false">SUM(K38:K42)</f>
        <v>10435</v>
      </c>
      <c r="L37" s="136" t="n">
        <f aca="false">SUM(L38:L42)</f>
        <v>0</v>
      </c>
      <c r="M37" s="136" t="n">
        <f aca="false">SUM(M38:M42)</f>
        <v>0</v>
      </c>
      <c r="N37" s="136" t="n">
        <f aca="false">SUM(N38:N42)</f>
        <v>4438</v>
      </c>
      <c r="O37" s="136" t="n">
        <f aca="false">SUM(O38:O42)</f>
        <v>15232</v>
      </c>
      <c r="P37" s="136" t="n">
        <f aca="false">SUM(P38:P42)</f>
        <v>17972</v>
      </c>
      <c r="Q37" s="136" t="n">
        <f aca="false">SUM(Q38:Q42)</f>
        <v>9811</v>
      </c>
      <c r="R37" s="184" t="s">
        <v>27</v>
      </c>
      <c r="S37" s="182"/>
    </row>
    <row r="38" customFormat="false" ht="15" hidden="false" customHeight="true" outlineLevel="0" collapsed="false">
      <c r="A38" s="186"/>
      <c r="B38" s="101" t="n">
        <v>1</v>
      </c>
      <c r="E38" s="158" t="str">
        <f aca="false">A37&amp;"."&amp;B38</f>
        <v>8.4.1</v>
      </c>
      <c r="F38" s="188" t="s">
        <v>272</v>
      </c>
      <c r="G38" s="135" t="s">
        <v>104</v>
      </c>
      <c r="H38" s="136" t="n">
        <f aca="false">SUM(I38:R38)</f>
        <v>20419</v>
      </c>
      <c r="I38" s="153"/>
      <c r="J38" s="153" t="n">
        <v>8540</v>
      </c>
      <c r="K38" s="153" t="n">
        <v>0</v>
      </c>
      <c r="L38" s="153" t="n">
        <v>0</v>
      </c>
      <c r="M38" s="153" t="n">
        <v>0</v>
      </c>
      <c r="N38" s="153" t="n">
        <v>0</v>
      </c>
      <c r="O38" s="153" t="n">
        <v>0</v>
      </c>
      <c r="P38" s="153" t="n">
        <v>2972</v>
      </c>
      <c r="Q38" s="153" t="n">
        <v>8907</v>
      </c>
      <c r="R38" s="184"/>
      <c r="S38" s="182"/>
    </row>
    <row r="39" customFormat="false" ht="15" hidden="false" customHeight="true" outlineLevel="0" collapsed="false">
      <c r="A39" s="186"/>
      <c r="B39" s="101" t="n">
        <v>2</v>
      </c>
      <c r="D39" s="103" t="s">
        <v>156</v>
      </c>
      <c r="E39" s="158" t="str">
        <f aca="false">$A$37&amp;"."&amp;$B$39</f>
        <v>8.4.2</v>
      </c>
      <c r="F39" s="188" t="s">
        <v>273</v>
      </c>
      <c r="G39" s="135" t="s">
        <v>104</v>
      </c>
      <c r="H39" s="136" t="n">
        <f aca="false">SUM(I39:R39)</f>
        <v>30105</v>
      </c>
      <c r="I39" s="153"/>
      <c r="J39" s="153" t="n">
        <v>0</v>
      </c>
      <c r="K39" s="153" t="n">
        <v>10435</v>
      </c>
      <c r="L39" s="153" t="n">
        <v>0</v>
      </c>
      <c r="M39" s="153" t="n">
        <v>0</v>
      </c>
      <c r="N39" s="153" t="n">
        <v>4438</v>
      </c>
      <c r="O39" s="153" t="n">
        <v>15232</v>
      </c>
      <c r="P39" s="153" t="n">
        <v>0</v>
      </c>
      <c r="Q39" s="153" t="n">
        <v>0</v>
      </c>
      <c r="R39" s="184"/>
      <c r="S39" s="182"/>
    </row>
    <row r="40" customFormat="false" ht="15" hidden="false" customHeight="true" outlineLevel="0" collapsed="false">
      <c r="A40" s="186"/>
      <c r="B40" s="101" t="n">
        <v>3</v>
      </c>
      <c r="D40" s="103" t="s">
        <v>156</v>
      </c>
      <c r="E40" s="158" t="str">
        <f aca="false">$A$37&amp;"."&amp;$B$40</f>
        <v>8.4.3</v>
      </c>
      <c r="F40" s="188" t="s">
        <v>275</v>
      </c>
      <c r="G40" s="135" t="s">
        <v>104</v>
      </c>
      <c r="H40" s="136" t="n">
        <f aca="false">SUM(I40:R40)</f>
        <v>15904</v>
      </c>
      <c r="I40" s="153"/>
      <c r="J40" s="153" t="n">
        <v>0</v>
      </c>
      <c r="K40" s="153" t="n">
        <v>0</v>
      </c>
      <c r="L40" s="153" t="n">
        <v>0</v>
      </c>
      <c r="M40" s="153" t="n">
        <v>0</v>
      </c>
      <c r="N40" s="153" t="n">
        <v>0</v>
      </c>
      <c r="O40" s="153" t="n">
        <v>0</v>
      </c>
      <c r="P40" s="153" t="n">
        <v>15000</v>
      </c>
      <c r="Q40" s="153" t="n">
        <v>904</v>
      </c>
      <c r="R40" s="184"/>
      <c r="S40" s="182"/>
    </row>
    <row r="41" customFormat="false" ht="15" hidden="false" customHeight="true" outlineLevel="0" collapsed="false">
      <c r="A41" s="186"/>
      <c r="B41" s="101" t="n">
        <v>4</v>
      </c>
      <c r="D41" s="103" t="s">
        <v>156</v>
      </c>
      <c r="E41" s="158" t="str">
        <f aca="false">$A$37&amp;"."&amp;$B$41</f>
        <v>8.4.4</v>
      </c>
      <c r="F41" s="188" t="s">
        <v>277</v>
      </c>
      <c r="G41" s="135" t="s">
        <v>104</v>
      </c>
      <c r="H41" s="136" t="n">
        <f aca="false">SUM(I41:R41)</f>
        <v>0</v>
      </c>
      <c r="I41" s="153"/>
      <c r="J41" s="153" t="n">
        <v>0</v>
      </c>
      <c r="K41" s="153" t="n">
        <v>0</v>
      </c>
      <c r="L41" s="153" t="n">
        <v>0</v>
      </c>
      <c r="M41" s="153" t="n">
        <v>0</v>
      </c>
      <c r="N41" s="153" t="n">
        <v>0</v>
      </c>
      <c r="O41" s="153" t="n">
        <v>0</v>
      </c>
      <c r="P41" s="153" t="n">
        <v>0</v>
      </c>
      <c r="Q41" s="153" t="n">
        <v>0</v>
      </c>
      <c r="R41" s="184"/>
      <c r="S41" s="182"/>
    </row>
    <row r="42" customFormat="false" ht="15" hidden="false" customHeight="true" outlineLevel="0" collapsed="false">
      <c r="A42" s="186"/>
      <c r="E42" s="123"/>
      <c r="F42" s="154" t="s">
        <v>270</v>
      </c>
      <c r="G42" s="144"/>
      <c r="H42" s="124"/>
      <c r="I42" s="144"/>
      <c r="J42" s="144"/>
      <c r="K42" s="144"/>
      <c r="L42" s="144"/>
      <c r="M42" s="144"/>
      <c r="N42" s="144"/>
      <c r="O42" s="144"/>
      <c r="P42" s="144"/>
      <c r="Q42" s="144"/>
      <c r="R42" s="184"/>
      <c r="S42" s="182"/>
    </row>
    <row r="43" customFormat="false" ht="15" hidden="false" customHeight="true" outlineLevel="0" collapsed="false">
      <c r="A43" s="186" t="s">
        <v>279</v>
      </c>
      <c r="C43" s="103" t="s">
        <v>156</v>
      </c>
      <c r="E43" s="133" t="str">
        <f aca="false">A43</f>
        <v>8.5</v>
      </c>
      <c r="F43" s="187" t="n">
        <v>2019</v>
      </c>
      <c r="G43" s="135" t="s">
        <v>104</v>
      </c>
      <c r="H43" s="136" t="n">
        <f aca="false">SUM(H44:H47)</f>
        <v>54443</v>
      </c>
      <c r="I43" s="136" t="n">
        <f aca="false">SUM(I44:I47)</f>
        <v>0</v>
      </c>
      <c r="J43" s="136" t="n">
        <f aca="false">SUM(J44:J47)</f>
        <v>8915</v>
      </c>
      <c r="K43" s="136" t="n">
        <f aca="false">SUM(K44:K47)</f>
        <v>0</v>
      </c>
      <c r="L43" s="136" t="n">
        <f aca="false">SUM(L44:L47)</f>
        <v>0</v>
      </c>
      <c r="M43" s="136" t="n">
        <f aca="false">SUM(M44:M47)</f>
        <v>0</v>
      </c>
      <c r="N43" s="136" t="n">
        <f aca="false">SUM(N44:N47)</f>
        <v>0</v>
      </c>
      <c r="O43" s="136" t="n">
        <f aca="false">SUM(O44:O47)</f>
        <v>31053</v>
      </c>
      <c r="P43" s="136" t="n">
        <f aca="false">SUM(P44:P47)</f>
        <v>6799</v>
      </c>
      <c r="Q43" s="136" t="n">
        <f aca="false">SUM(Q44:Q47)</f>
        <v>7676</v>
      </c>
      <c r="R43" s="184" t="s">
        <v>27</v>
      </c>
      <c r="S43" s="182"/>
    </row>
    <row r="44" customFormat="false" ht="15" hidden="false" customHeight="true" outlineLevel="0" collapsed="false">
      <c r="A44" s="186"/>
      <c r="B44" s="101" t="n">
        <v>1</v>
      </c>
      <c r="E44" s="158" t="str">
        <f aca="false">A43&amp;"."&amp;B44</f>
        <v>8.5.1</v>
      </c>
      <c r="F44" s="188" t="s">
        <v>272</v>
      </c>
      <c r="G44" s="135" t="s">
        <v>104</v>
      </c>
      <c r="H44" s="136" t="n">
        <f aca="false">SUM(I44:R44)</f>
        <v>20566</v>
      </c>
      <c r="I44" s="153"/>
      <c r="J44" s="153" t="n">
        <v>8915</v>
      </c>
      <c r="K44" s="153" t="n">
        <v>0</v>
      </c>
      <c r="L44" s="153" t="n">
        <v>0</v>
      </c>
      <c r="M44" s="153" t="n">
        <v>0</v>
      </c>
      <c r="N44" s="153" t="n">
        <v>0</v>
      </c>
      <c r="O44" s="153" t="n">
        <v>0</v>
      </c>
      <c r="P44" s="153" t="n">
        <v>6799</v>
      </c>
      <c r="Q44" s="153" t="n">
        <v>4852</v>
      </c>
      <c r="R44" s="184"/>
      <c r="S44" s="182"/>
    </row>
    <row r="45" customFormat="false" ht="15" hidden="false" customHeight="true" outlineLevel="0" collapsed="false">
      <c r="A45" s="186"/>
      <c r="B45" s="101" t="n">
        <v>2</v>
      </c>
      <c r="D45" s="103" t="s">
        <v>156</v>
      </c>
      <c r="E45" s="158" t="str">
        <f aca="false">$A$43&amp;"."&amp;$B$45</f>
        <v>8.5.2</v>
      </c>
      <c r="F45" s="188" t="s">
        <v>273</v>
      </c>
      <c r="G45" s="135" t="s">
        <v>104</v>
      </c>
      <c r="H45" s="136" t="n">
        <f aca="false">SUM(I45:R45)</f>
        <v>31053</v>
      </c>
      <c r="I45" s="153"/>
      <c r="J45" s="153" t="n">
        <v>0</v>
      </c>
      <c r="K45" s="153" t="n">
        <v>0</v>
      </c>
      <c r="L45" s="153" t="n">
        <v>0</v>
      </c>
      <c r="M45" s="153" t="n">
        <v>0</v>
      </c>
      <c r="N45" s="153" t="n">
        <v>0</v>
      </c>
      <c r="O45" s="153" t="n">
        <v>31053</v>
      </c>
      <c r="P45" s="153" t="n">
        <v>0</v>
      </c>
      <c r="Q45" s="153" t="n">
        <v>0</v>
      </c>
      <c r="R45" s="184"/>
      <c r="S45" s="182"/>
    </row>
    <row r="46" customFormat="false" ht="15" hidden="false" customHeight="true" outlineLevel="0" collapsed="false">
      <c r="A46" s="186"/>
      <c r="B46" s="101" t="n">
        <v>3</v>
      </c>
      <c r="D46" s="103" t="s">
        <v>156</v>
      </c>
      <c r="E46" s="158" t="str">
        <f aca="false">$A$43&amp;"."&amp;$B$46</f>
        <v>8.5.3</v>
      </c>
      <c r="F46" s="188" t="s">
        <v>277</v>
      </c>
      <c r="G46" s="135" t="s">
        <v>104</v>
      </c>
      <c r="H46" s="136" t="n">
        <f aca="false">SUM(I46:R46)</f>
        <v>2824</v>
      </c>
      <c r="I46" s="153"/>
      <c r="J46" s="153" t="n">
        <v>0</v>
      </c>
      <c r="K46" s="153" t="n">
        <v>0</v>
      </c>
      <c r="L46" s="153" t="n">
        <v>0</v>
      </c>
      <c r="M46" s="153" t="n">
        <v>0</v>
      </c>
      <c r="N46" s="153" t="n">
        <v>0</v>
      </c>
      <c r="O46" s="153" t="n">
        <v>0</v>
      </c>
      <c r="P46" s="153" t="n">
        <v>0</v>
      </c>
      <c r="Q46" s="153" t="n">
        <v>2824</v>
      </c>
      <c r="R46" s="184"/>
      <c r="S46" s="182"/>
    </row>
    <row r="47" customFormat="false" ht="15" hidden="false" customHeight="true" outlineLevel="0" collapsed="false">
      <c r="A47" s="186"/>
      <c r="E47" s="123"/>
      <c r="F47" s="154" t="s">
        <v>270</v>
      </c>
      <c r="G47" s="144"/>
      <c r="H47" s="124"/>
      <c r="I47" s="144"/>
      <c r="J47" s="144"/>
      <c r="K47" s="144"/>
      <c r="L47" s="144"/>
      <c r="M47" s="144"/>
      <c r="N47" s="144"/>
      <c r="O47" s="144"/>
      <c r="P47" s="144"/>
      <c r="Q47" s="144"/>
      <c r="R47" s="184"/>
      <c r="S47" s="182"/>
    </row>
    <row r="48" customFormat="false" ht="15" hidden="false" customHeight="true" outlineLevel="0" collapsed="false">
      <c r="E48" s="123"/>
      <c r="F48" s="144" t="s">
        <v>280</v>
      </c>
      <c r="G48" s="124"/>
      <c r="H48" s="124"/>
      <c r="I48" s="144"/>
      <c r="J48" s="144"/>
      <c r="K48" s="144"/>
      <c r="L48" s="144"/>
      <c r="M48" s="144"/>
      <c r="N48" s="144"/>
      <c r="O48" s="144"/>
      <c r="P48" s="144"/>
      <c r="Q48" s="144"/>
      <c r="R48" s="189"/>
      <c r="S48" s="182"/>
    </row>
    <row r="49" customFormat="false" ht="22.5" hidden="false" customHeight="false" outlineLevel="0" collapsed="false">
      <c r="E49" s="133" t="s">
        <v>177</v>
      </c>
      <c r="F49" s="134" t="s">
        <v>281</v>
      </c>
      <c r="G49" s="135"/>
      <c r="H49" s="135" t="s">
        <v>148</v>
      </c>
      <c r="I49" s="135" t="s">
        <v>148</v>
      </c>
      <c r="J49" s="135" t="s">
        <v>148</v>
      </c>
      <c r="K49" s="135" t="s">
        <v>148</v>
      </c>
      <c r="L49" s="135" t="s">
        <v>148</v>
      </c>
      <c r="M49" s="135" t="s">
        <v>148</v>
      </c>
      <c r="N49" s="135" t="s">
        <v>148</v>
      </c>
      <c r="O49" s="135" t="s">
        <v>148</v>
      </c>
      <c r="P49" s="135" t="s">
        <v>148</v>
      </c>
      <c r="Q49" s="135" t="s">
        <v>148</v>
      </c>
      <c r="R49" s="189"/>
      <c r="S49" s="182"/>
    </row>
    <row r="50" customFormat="false" ht="15" hidden="false" customHeight="true" outlineLevel="0" collapsed="false">
      <c r="E50" s="133" t="s">
        <v>282</v>
      </c>
      <c r="F50" s="148" t="s">
        <v>283</v>
      </c>
      <c r="G50" s="135" t="s">
        <v>284</v>
      </c>
      <c r="H50" s="135" t="s">
        <v>148</v>
      </c>
      <c r="I50" s="135" t="s">
        <v>148</v>
      </c>
      <c r="J50" s="135" t="s">
        <v>148</v>
      </c>
      <c r="K50" s="135" t="s">
        <v>148</v>
      </c>
      <c r="L50" s="135" t="s">
        <v>148</v>
      </c>
      <c r="M50" s="135" t="s">
        <v>148</v>
      </c>
      <c r="N50" s="135" t="s">
        <v>148</v>
      </c>
      <c r="O50" s="135" t="s">
        <v>148</v>
      </c>
      <c r="P50" s="135" t="s">
        <v>148</v>
      </c>
      <c r="Q50" s="135" t="s">
        <v>148</v>
      </c>
      <c r="R50" s="189"/>
      <c r="S50" s="182"/>
    </row>
    <row r="51" customFormat="false" ht="11.25" hidden="false" customHeight="false" outlineLevel="0" collapsed="false">
      <c r="E51" s="133" t="s">
        <v>285</v>
      </c>
      <c r="F51" s="150" t="s">
        <v>286</v>
      </c>
      <c r="G51" s="135" t="s">
        <v>284</v>
      </c>
      <c r="H51" s="140" t="n">
        <v>0</v>
      </c>
      <c r="I51" s="140"/>
      <c r="J51" s="140" t="n">
        <v>0</v>
      </c>
      <c r="K51" s="140" t="n">
        <v>0</v>
      </c>
      <c r="L51" s="140" t="n">
        <v>0</v>
      </c>
      <c r="M51" s="140" t="n">
        <v>0</v>
      </c>
      <c r="N51" s="140" t="n">
        <v>0</v>
      </c>
      <c r="O51" s="140" t="n">
        <v>0</v>
      </c>
      <c r="P51" s="140" t="n">
        <v>0</v>
      </c>
      <c r="Q51" s="140" t="n">
        <v>0</v>
      </c>
      <c r="R51" s="189"/>
      <c r="S51" s="182"/>
    </row>
    <row r="52" customFormat="false" ht="11.25" hidden="false" customHeight="false" outlineLevel="0" collapsed="false">
      <c r="E52" s="133" t="s">
        <v>287</v>
      </c>
      <c r="F52" s="150" t="s">
        <v>288</v>
      </c>
      <c r="G52" s="135" t="s">
        <v>284</v>
      </c>
      <c r="H52" s="140" t="n">
        <v>0</v>
      </c>
      <c r="I52" s="140"/>
      <c r="J52" s="140" t="n">
        <v>0</v>
      </c>
      <c r="K52" s="140" t="n">
        <v>0</v>
      </c>
      <c r="L52" s="140" t="n">
        <v>0</v>
      </c>
      <c r="M52" s="140" t="n">
        <v>0</v>
      </c>
      <c r="N52" s="140" t="n">
        <v>0</v>
      </c>
      <c r="O52" s="140" t="n">
        <v>0</v>
      </c>
      <c r="P52" s="140" t="n">
        <v>0</v>
      </c>
      <c r="Q52" s="140" t="n">
        <v>0</v>
      </c>
      <c r="R52" s="189"/>
      <c r="S52" s="182"/>
    </row>
    <row r="53" customFormat="false" ht="22.5" hidden="false" customHeight="false" outlineLevel="0" collapsed="false">
      <c r="E53" s="133" t="s">
        <v>289</v>
      </c>
      <c r="F53" s="148" t="s">
        <v>290</v>
      </c>
      <c r="G53" s="135" t="s">
        <v>291</v>
      </c>
      <c r="H53" s="135" t="s">
        <v>148</v>
      </c>
      <c r="I53" s="135" t="s">
        <v>148</v>
      </c>
      <c r="J53" s="135" t="s">
        <v>148</v>
      </c>
      <c r="K53" s="135" t="s">
        <v>148</v>
      </c>
      <c r="L53" s="135" t="s">
        <v>148</v>
      </c>
      <c r="M53" s="135" t="s">
        <v>148</v>
      </c>
      <c r="N53" s="135" t="s">
        <v>148</v>
      </c>
      <c r="O53" s="135" t="s">
        <v>148</v>
      </c>
      <c r="P53" s="135" t="s">
        <v>148</v>
      </c>
      <c r="Q53" s="135" t="s">
        <v>148</v>
      </c>
      <c r="R53" s="189"/>
      <c r="S53" s="182"/>
    </row>
    <row r="54" customFormat="false" ht="22.5" hidden="false" customHeight="false" outlineLevel="0" collapsed="false">
      <c r="E54" s="133" t="s">
        <v>292</v>
      </c>
      <c r="F54" s="150" t="s">
        <v>286</v>
      </c>
      <c r="G54" s="135" t="s">
        <v>291</v>
      </c>
      <c r="H54" s="140" t="n">
        <v>0</v>
      </c>
      <c r="I54" s="140"/>
      <c r="J54" s="140" t="n">
        <v>0</v>
      </c>
      <c r="K54" s="140" t="n">
        <v>0</v>
      </c>
      <c r="L54" s="140" t="n">
        <v>0</v>
      </c>
      <c r="M54" s="140" t="n">
        <v>0</v>
      </c>
      <c r="N54" s="140" t="n">
        <v>0</v>
      </c>
      <c r="O54" s="140" t="n">
        <v>0</v>
      </c>
      <c r="P54" s="140" t="n">
        <v>0</v>
      </c>
      <c r="Q54" s="140" t="n">
        <v>0</v>
      </c>
      <c r="R54" s="189"/>
      <c r="S54" s="182"/>
    </row>
    <row r="55" customFormat="false" ht="22.5" hidden="false" customHeight="false" outlineLevel="0" collapsed="false">
      <c r="E55" s="133" t="s">
        <v>293</v>
      </c>
      <c r="F55" s="150" t="s">
        <v>288</v>
      </c>
      <c r="G55" s="135" t="s">
        <v>291</v>
      </c>
      <c r="H55" s="140" t="n">
        <v>0</v>
      </c>
      <c r="I55" s="140"/>
      <c r="J55" s="140" t="n">
        <v>0</v>
      </c>
      <c r="K55" s="140" t="n">
        <v>0</v>
      </c>
      <c r="L55" s="140" t="n">
        <v>0</v>
      </c>
      <c r="M55" s="140" t="n">
        <v>0</v>
      </c>
      <c r="N55" s="140" t="n">
        <v>0</v>
      </c>
      <c r="O55" s="140" t="n">
        <v>0</v>
      </c>
      <c r="P55" s="140" t="n">
        <v>0</v>
      </c>
      <c r="Q55" s="140" t="n">
        <v>0</v>
      </c>
      <c r="R55" s="189"/>
      <c r="S55" s="182"/>
    </row>
    <row r="56" customFormat="false" ht="22.5" hidden="false" customHeight="false" outlineLevel="0" collapsed="false">
      <c r="E56" s="133" t="s">
        <v>294</v>
      </c>
      <c r="F56" s="148" t="s">
        <v>295</v>
      </c>
      <c r="G56" s="135" t="s">
        <v>296</v>
      </c>
      <c r="H56" s="135" t="s">
        <v>148</v>
      </c>
      <c r="I56" s="135" t="s">
        <v>148</v>
      </c>
      <c r="J56" s="135" t="s">
        <v>148</v>
      </c>
      <c r="K56" s="135" t="s">
        <v>148</v>
      </c>
      <c r="L56" s="135" t="s">
        <v>148</v>
      </c>
      <c r="M56" s="135" t="s">
        <v>148</v>
      </c>
      <c r="N56" s="135" t="s">
        <v>148</v>
      </c>
      <c r="O56" s="135" t="s">
        <v>148</v>
      </c>
      <c r="P56" s="135" t="s">
        <v>148</v>
      </c>
      <c r="Q56" s="135" t="s">
        <v>148</v>
      </c>
      <c r="R56" s="189"/>
      <c r="S56" s="182"/>
    </row>
    <row r="57" customFormat="false" ht="11.25" hidden="false" customHeight="false" outlineLevel="0" collapsed="false">
      <c r="E57" s="133" t="s">
        <v>297</v>
      </c>
      <c r="F57" s="150" t="s">
        <v>286</v>
      </c>
      <c r="G57" s="135" t="s">
        <v>296</v>
      </c>
      <c r="H57" s="140" t="n">
        <v>24</v>
      </c>
      <c r="I57" s="140"/>
      <c r="J57" s="140" t="n">
        <v>24</v>
      </c>
      <c r="K57" s="140" t="n">
        <v>24</v>
      </c>
      <c r="L57" s="140" t="n">
        <v>24</v>
      </c>
      <c r="M57" s="140" t="n">
        <v>24</v>
      </c>
      <c r="N57" s="140" t="n">
        <v>24</v>
      </c>
      <c r="O57" s="140" t="n">
        <v>24</v>
      </c>
      <c r="P57" s="140" t="n">
        <v>24</v>
      </c>
      <c r="Q57" s="140" t="n">
        <v>24</v>
      </c>
      <c r="R57" s="189"/>
      <c r="S57" s="182"/>
    </row>
    <row r="58" customFormat="false" ht="11.25" hidden="false" customHeight="false" outlineLevel="0" collapsed="false">
      <c r="E58" s="133" t="s">
        <v>298</v>
      </c>
      <c r="F58" s="150" t="s">
        <v>288</v>
      </c>
      <c r="G58" s="135" t="s">
        <v>296</v>
      </c>
      <c r="H58" s="140" t="n">
        <v>24</v>
      </c>
      <c r="I58" s="140"/>
      <c r="J58" s="140" t="n">
        <v>24</v>
      </c>
      <c r="K58" s="140" t="n">
        <v>24</v>
      </c>
      <c r="L58" s="140" t="n">
        <v>24</v>
      </c>
      <c r="M58" s="140" t="n">
        <v>24</v>
      </c>
      <c r="N58" s="140" t="n">
        <v>24</v>
      </c>
      <c r="O58" s="140" t="n">
        <v>24</v>
      </c>
      <c r="P58" s="140" t="n">
        <v>24</v>
      </c>
      <c r="Q58" s="140" t="n">
        <v>24</v>
      </c>
      <c r="R58" s="189"/>
      <c r="S58" s="182"/>
    </row>
    <row r="59" customFormat="false" ht="15" hidden="false" customHeight="true" outlineLevel="0" collapsed="false">
      <c r="E59" s="133" t="s">
        <v>299</v>
      </c>
      <c r="F59" s="148" t="s">
        <v>300</v>
      </c>
      <c r="G59" s="135" t="s">
        <v>301</v>
      </c>
      <c r="H59" s="135" t="s">
        <v>148</v>
      </c>
      <c r="I59" s="135" t="s">
        <v>148</v>
      </c>
      <c r="J59" s="135" t="s">
        <v>148</v>
      </c>
      <c r="K59" s="135" t="s">
        <v>148</v>
      </c>
      <c r="L59" s="135" t="s">
        <v>148</v>
      </c>
      <c r="M59" s="135" t="s">
        <v>148</v>
      </c>
      <c r="N59" s="135" t="s">
        <v>148</v>
      </c>
      <c r="O59" s="135" t="s">
        <v>148</v>
      </c>
      <c r="P59" s="135" t="s">
        <v>148</v>
      </c>
      <c r="Q59" s="135" t="s">
        <v>148</v>
      </c>
      <c r="R59" s="189"/>
      <c r="S59" s="182"/>
    </row>
    <row r="60" customFormat="false" ht="11.25" hidden="false" customHeight="false" outlineLevel="0" collapsed="false">
      <c r="E60" s="133" t="s">
        <v>302</v>
      </c>
      <c r="F60" s="150" t="s">
        <v>286</v>
      </c>
      <c r="G60" s="135" t="s">
        <v>301</v>
      </c>
      <c r="H60" s="140" t="n">
        <v>0</v>
      </c>
      <c r="I60" s="140"/>
      <c r="J60" s="140" t="n">
        <v>0</v>
      </c>
      <c r="K60" s="140" t="n">
        <v>0</v>
      </c>
      <c r="L60" s="140" t="n">
        <v>0</v>
      </c>
      <c r="M60" s="140" t="n">
        <v>0</v>
      </c>
      <c r="N60" s="140" t="n">
        <v>0</v>
      </c>
      <c r="O60" s="140" t="n">
        <v>0</v>
      </c>
      <c r="P60" s="140" t="n">
        <v>0</v>
      </c>
      <c r="Q60" s="140" t="n">
        <v>0</v>
      </c>
      <c r="R60" s="189"/>
      <c r="S60" s="182"/>
    </row>
    <row r="61" customFormat="false" ht="11.25" hidden="false" customHeight="false" outlineLevel="0" collapsed="false">
      <c r="E61" s="133" t="s">
        <v>303</v>
      </c>
      <c r="F61" s="150" t="s">
        <v>288</v>
      </c>
      <c r="G61" s="135" t="s">
        <v>301</v>
      </c>
      <c r="H61" s="140" t="n">
        <v>0</v>
      </c>
      <c r="I61" s="140"/>
      <c r="J61" s="140" t="n">
        <v>0</v>
      </c>
      <c r="K61" s="140" t="n">
        <v>0</v>
      </c>
      <c r="L61" s="140" t="n">
        <v>0</v>
      </c>
      <c r="M61" s="140" t="n">
        <v>0</v>
      </c>
      <c r="N61" s="140" t="n">
        <v>0</v>
      </c>
      <c r="O61" s="140" t="n">
        <v>0</v>
      </c>
      <c r="P61" s="140" t="n">
        <v>0</v>
      </c>
      <c r="Q61" s="140" t="n">
        <v>0</v>
      </c>
      <c r="R61" s="189"/>
      <c r="S61" s="182"/>
    </row>
    <row r="62" customFormat="false" ht="22.5" hidden="false" customHeight="false" outlineLevel="0" collapsed="false">
      <c r="E62" s="133" t="s">
        <v>304</v>
      </c>
      <c r="F62" s="148" t="s">
        <v>305</v>
      </c>
      <c r="G62" s="135" t="s">
        <v>301</v>
      </c>
      <c r="H62" s="135" t="s">
        <v>148</v>
      </c>
      <c r="I62" s="135" t="s">
        <v>148</v>
      </c>
      <c r="J62" s="135" t="s">
        <v>148</v>
      </c>
      <c r="K62" s="135" t="s">
        <v>148</v>
      </c>
      <c r="L62" s="135" t="s">
        <v>148</v>
      </c>
      <c r="M62" s="135" t="s">
        <v>148</v>
      </c>
      <c r="N62" s="135" t="s">
        <v>148</v>
      </c>
      <c r="O62" s="135" t="s">
        <v>148</v>
      </c>
      <c r="P62" s="135" t="s">
        <v>148</v>
      </c>
      <c r="Q62" s="135" t="s">
        <v>148</v>
      </c>
      <c r="R62" s="189"/>
      <c r="S62" s="182"/>
    </row>
    <row r="63" customFormat="false" ht="11.25" hidden="false" customHeight="false" outlineLevel="0" collapsed="false">
      <c r="E63" s="133" t="s">
        <v>306</v>
      </c>
      <c r="F63" s="150" t="s">
        <v>286</v>
      </c>
      <c r="G63" s="135" t="s">
        <v>301</v>
      </c>
      <c r="H63" s="140" t="n">
        <v>84.7</v>
      </c>
      <c r="I63" s="140"/>
      <c r="J63" s="140" t="n">
        <v>84.7</v>
      </c>
      <c r="K63" s="140" t="n">
        <v>84.7</v>
      </c>
      <c r="L63" s="140" t="n">
        <v>84.7</v>
      </c>
      <c r="M63" s="140" t="n">
        <v>84.7</v>
      </c>
      <c r="N63" s="140" t="n">
        <v>84.7</v>
      </c>
      <c r="O63" s="140" t="n">
        <v>84.7</v>
      </c>
      <c r="P63" s="140" t="n">
        <v>84.7</v>
      </c>
      <c r="Q63" s="140" t="n">
        <v>84.7</v>
      </c>
      <c r="R63" s="189"/>
      <c r="S63" s="182"/>
    </row>
    <row r="64" customFormat="false" ht="11.25" hidden="false" customHeight="false" outlineLevel="0" collapsed="false">
      <c r="E64" s="133" t="s">
        <v>307</v>
      </c>
      <c r="F64" s="150" t="s">
        <v>288</v>
      </c>
      <c r="G64" s="135" t="s">
        <v>301</v>
      </c>
      <c r="H64" s="140" t="n">
        <v>100</v>
      </c>
      <c r="I64" s="140"/>
      <c r="J64" s="140" t="n">
        <v>100</v>
      </c>
      <c r="K64" s="140" t="n">
        <v>100</v>
      </c>
      <c r="L64" s="140" t="n">
        <v>100</v>
      </c>
      <c r="M64" s="140" t="n">
        <v>100</v>
      </c>
      <c r="N64" s="140" t="n">
        <v>100</v>
      </c>
      <c r="O64" s="140" t="n">
        <v>100</v>
      </c>
      <c r="P64" s="140" t="n">
        <v>100</v>
      </c>
      <c r="Q64" s="140" t="n">
        <v>100</v>
      </c>
      <c r="R64" s="189"/>
      <c r="S64" s="182"/>
    </row>
    <row r="65" customFormat="false" ht="27" hidden="false" customHeight="true" outlineLevel="0" collapsed="false">
      <c r="E65" s="133" t="s">
        <v>308</v>
      </c>
      <c r="F65" s="148" t="s">
        <v>309</v>
      </c>
      <c r="G65" s="135" t="s">
        <v>310</v>
      </c>
      <c r="H65" s="135" t="s">
        <v>148</v>
      </c>
      <c r="I65" s="135" t="s">
        <v>148</v>
      </c>
      <c r="J65" s="135" t="s">
        <v>148</v>
      </c>
      <c r="K65" s="135" t="s">
        <v>148</v>
      </c>
      <c r="L65" s="135" t="s">
        <v>148</v>
      </c>
      <c r="M65" s="135" t="s">
        <v>148</v>
      </c>
      <c r="N65" s="135" t="s">
        <v>148</v>
      </c>
      <c r="O65" s="135" t="s">
        <v>148</v>
      </c>
      <c r="P65" s="135" t="s">
        <v>148</v>
      </c>
      <c r="Q65" s="135" t="s">
        <v>148</v>
      </c>
      <c r="R65" s="189"/>
      <c r="S65" s="182"/>
    </row>
    <row r="66" customFormat="false" ht="11.25" hidden="false" customHeight="false" outlineLevel="0" collapsed="false">
      <c r="E66" s="133" t="s">
        <v>311</v>
      </c>
      <c r="F66" s="150" t="s">
        <v>286</v>
      </c>
      <c r="G66" s="135" t="s">
        <v>310</v>
      </c>
      <c r="H66" s="190" t="n">
        <v>341773</v>
      </c>
      <c r="I66" s="190"/>
      <c r="J66" s="190" t="n">
        <v>341773</v>
      </c>
      <c r="K66" s="190" t="n">
        <v>341773</v>
      </c>
      <c r="L66" s="190" t="n">
        <v>341773</v>
      </c>
      <c r="M66" s="190" t="n">
        <v>341773</v>
      </c>
      <c r="N66" s="190" t="n">
        <v>341773</v>
      </c>
      <c r="O66" s="190" t="n">
        <v>341773</v>
      </c>
      <c r="P66" s="190" t="n">
        <v>341773</v>
      </c>
      <c r="Q66" s="190" t="n">
        <v>341773</v>
      </c>
      <c r="R66" s="189"/>
      <c r="S66" s="182"/>
    </row>
    <row r="67" customFormat="false" ht="11.25" hidden="false" customHeight="false" outlineLevel="0" collapsed="false">
      <c r="E67" s="133" t="s">
        <v>312</v>
      </c>
      <c r="F67" s="150" t="s">
        <v>288</v>
      </c>
      <c r="G67" s="135" t="s">
        <v>310</v>
      </c>
      <c r="H67" s="190" t="n">
        <v>335700</v>
      </c>
      <c r="I67" s="190"/>
      <c r="J67" s="190" t="n">
        <v>335700</v>
      </c>
      <c r="K67" s="190" t="n">
        <v>335700</v>
      </c>
      <c r="L67" s="190" t="n">
        <v>335700</v>
      </c>
      <c r="M67" s="190" t="n">
        <v>335700</v>
      </c>
      <c r="N67" s="190" t="n">
        <v>335700</v>
      </c>
      <c r="O67" s="190" t="n">
        <v>335700</v>
      </c>
      <c r="P67" s="190" t="n">
        <v>335700</v>
      </c>
      <c r="Q67" s="190" t="n">
        <v>335700</v>
      </c>
      <c r="R67" s="189"/>
      <c r="S67" s="182"/>
    </row>
    <row r="68" customFormat="false" ht="15" hidden="false" customHeight="true" outlineLevel="0" collapsed="false">
      <c r="E68" s="133" t="s">
        <v>313</v>
      </c>
      <c r="F68" s="148" t="s">
        <v>314</v>
      </c>
      <c r="G68" s="135" t="s">
        <v>315</v>
      </c>
      <c r="H68" s="135" t="s">
        <v>148</v>
      </c>
      <c r="I68" s="135" t="s">
        <v>148</v>
      </c>
      <c r="J68" s="135" t="s">
        <v>148</v>
      </c>
      <c r="K68" s="135" t="s">
        <v>148</v>
      </c>
      <c r="L68" s="135" t="s">
        <v>148</v>
      </c>
      <c r="M68" s="135" t="s">
        <v>148</v>
      </c>
      <c r="N68" s="135" t="s">
        <v>148</v>
      </c>
      <c r="O68" s="135" t="s">
        <v>148</v>
      </c>
      <c r="P68" s="135" t="s">
        <v>148</v>
      </c>
      <c r="Q68" s="135" t="s">
        <v>148</v>
      </c>
      <c r="R68" s="189"/>
      <c r="S68" s="182"/>
    </row>
    <row r="69" customFormat="false" ht="11.25" hidden="false" customHeight="false" outlineLevel="0" collapsed="false">
      <c r="E69" s="133" t="s">
        <v>316</v>
      </c>
      <c r="F69" s="150" t="s">
        <v>286</v>
      </c>
      <c r="G69" s="135" t="s">
        <v>315</v>
      </c>
      <c r="H69" s="140" t="n">
        <v>53.64</v>
      </c>
      <c r="I69" s="140"/>
      <c r="J69" s="140" t="n">
        <v>53.64</v>
      </c>
      <c r="K69" s="140" t="n">
        <v>53.64</v>
      </c>
      <c r="L69" s="140" t="n">
        <v>53.64</v>
      </c>
      <c r="M69" s="140" t="n">
        <v>53.64</v>
      </c>
      <c r="N69" s="140" t="n">
        <v>53.64</v>
      </c>
      <c r="O69" s="140" t="n">
        <v>53.64</v>
      </c>
      <c r="P69" s="140" t="n">
        <v>53.64</v>
      </c>
      <c r="Q69" s="140" t="n">
        <v>53.64</v>
      </c>
      <c r="R69" s="189"/>
      <c r="S69" s="182"/>
    </row>
    <row r="70" customFormat="false" ht="11.25" hidden="false" customHeight="false" outlineLevel="0" collapsed="false">
      <c r="E70" s="133" t="s">
        <v>317</v>
      </c>
      <c r="F70" s="150" t="s">
        <v>288</v>
      </c>
      <c r="G70" s="135" t="s">
        <v>315</v>
      </c>
      <c r="H70" s="140" t="n">
        <v>51.89</v>
      </c>
      <c r="I70" s="140"/>
      <c r="J70" s="140" t="n">
        <v>51.89</v>
      </c>
      <c r="K70" s="140" t="n">
        <v>51.89</v>
      </c>
      <c r="L70" s="140" t="n">
        <v>51.89</v>
      </c>
      <c r="M70" s="140" t="n">
        <v>51.89</v>
      </c>
      <c r="N70" s="140" t="n">
        <v>51.89</v>
      </c>
      <c r="O70" s="140" t="n">
        <v>51.89</v>
      </c>
      <c r="P70" s="140" t="n">
        <v>51.89</v>
      </c>
      <c r="Q70" s="140" t="n">
        <v>51.89</v>
      </c>
      <c r="R70" s="189"/>
      <c r="S70" s="182"/>
    </row>
    <row r="71" customFormat="false" ht="22.5" hidden="false" customHeight="false" outlineLevel="0" collapsed="false">
      <c r="E71" s="133" t="s">
        <v>318</v>
      </c>
      <c r="F71" s="148" t="s">
        <v>319</v>
      </c>
      <c r="G71" s="135" t="s">
        <v>320</v>
      </c>
      <c r="H71" s="135" t="s">
        <v>148</v>
      </c>
      <c r="I71" s="135" t="s">
        <v>148</v>
      </c>
      <c r="J71" s="135" t="s">
        <v>148</v>
      </c>
      <c r="K71" s="135" t="s">
        <v>148</v>
      </c>
      <c r="L71" s="135" t="s">
        <v>148</v>
      </c>
      <c r="M71" s="135" t="s">
        <v>148</v>
      </c>
      <c r="N71" s="135" t="s">
        <v>148</v>
      </c>
      <c r="O71" s="135" t="s">
        <v>148</v>
      </c>
      <c r="P71" s="135" t="s">
        <v>148</v>
      </c>
      <c r="Q71" s="135" t="s">
        <v>148</v>
      </c>
      <c r="R71" s="189"/>
      <c r="S71" s="182"/>
    </row>
    <row r="72" customFormat="false" ht="11.25" hidden="false" customHeight="false" outlineLevel="0" collapsed="false">
      <c r="E72" s="133" t="s">
        <v>321</v>
      </c>
      <c r="F72" s="150" t="s">
        <v>286</v>
      </c>
      <c r="G72" s="135" t="s">
        <v>320</v>
      </c>
      <c r="H72" s="140" t="n">
        <v>0.64</v>
      </c>
      <c r="I72" s="140"/>
      <c r="J72" s="140" t="n">
        <v>0.64</v>
      </c>
      <c r="K72" s="140" t="n">
        <v>0.64</v>
      </c>
      <c r="L72" s="140" t="n">
        <v>0.64</v>
      </c>
      <c r="M72" s="140" t="n">
        <v>0.64</v>
      </c>
      <c r="N72" s="140" t="n">
        <v>0.64</v>
      </c>
      <c r="O72" s="140" t="n">
        <v>0.64</v>
      </c>
      <c r="P72" s="140" t="n">
        <v>0.64</v>
      </c>
      <c r="Q72" s="140" t="n">
        <v>0.64</v>
      </c>
      <c r="R72" s="189"/>
      <c r="S72" s="182"/>
    </row>
    <row r="73" customFormat="false" ht="11.25" hidden="false" customHeight="false" outlineLevel="0" collapsed="false">
      <c r="E73" s="133" t="s">
        <v>322</v>
      </c>
      <c r="F73" s="150" t="s">
        <v>288</v>
      </c>
      <c r="G73" s="135" t="s">
        <v>320</v>
      </c>
      <c r="H73" s="140" t="n">
        <v>0.65</v>
      </c>
      <c r="I73" s="140"/>
      <c r="J73" s="140" t="n">
        <v>0.65</v>
      </c>
      <c r="K73" s="140" t="n">
        <v>0.65</v>
      </c>
      <c r="L73" s="140" t="n">
        <v>0.65</v>
      </c>
      <c r="M73" s="140" t="n">
        <v>0.65</v>
      </c>
      <c r="N73" s="140" t="n">
        <v>0.65</v>
      </c>
      <c r="O73" s="140" t="n">
        <v>0.65</v>
      </c>
      <c r="P73" s="140" t="n">
        <v>0.65</v>
      </c>
      <c r="Q73" s="140" t="n">
        <v>0.65</v>
      </c>
      <c r="R73" s="189"/>
      <c r="S73" s="182"/>
    </row>
    <row r="74" customFormat="false" ht="22.5" hidden="false" customHeight="false" outlineLevel="0" collapsed="false">
      <c r="E74" s="133" t="s">
        <v>323</v>
      </c>
      <c r="F74" s="148" t="s">
        <v>324</v>
      </c>
      <c r="G74" s="135" t="s">
        <v>325</v>
      </c>
      <c r="H74" s="135" t="s">
        <v>148</v>
      </c>
      <c r="I74" s="135" t="s">
        <v>148</v>
      </c>
      <c r="J74" s="135" t="s">
        <v>148</v>
      </c>
      <c r="K74" s="135" t="s">
        <v>148</v>
      </c>
      <c r="L74" s="135" t="s">
        <v>148</v>
      </c>
      <c r="M74" s="135" t="s">
        <v>148</v>
      </c>
      <c r="N74" s="135" t="s">
        <v>148</v>
      </c>
      <c r="O74" s="135" t="s">
        <v>148</v>
      </c>
      <c r="P74" s="135" t="s">
        <v>148</v>
      </c>
      <c r="Q74" s="135" t="s">
        <v>148</v>
      </c>
      <c r="R74" s="189"/>
      <c r="S74" s="182"/>
    </row>
    <row r="75" customFormat="false" ht="11.25" hidden="false" customHeight="false" outlineLevel="0" collapsed="false">
      <c r="E75" s="133" t="s">
        <v>326</v>
      </c>
      <c r="F75" s="150" t="s">
        <v>286</v>
      </c>
      <c r="G75" s="135" t="s">
        <v>325</v>
      </c>
      <c r="H75" s="140" t="n">
        <v>0</v>
      </c>
      <c r="I75" s="140"/>
      <c r="J75" s="140" t="n">
        <v>0</v>
      </c>
      <c r="K75" s="140" t="n">
        <v>0</v>
      </c>
      <c r="L75" s="140" t="n">
        <v>0</v>
      </c>
      <c r="M75" s="140" t="n">
        <v>0</v>
      </c>
      <c r="N75" s="140" t="n">
        <v>0</v>
      </c>
      <c r="O75" s="140" t="n">
        <v>0</v>
      </c>
      <c r="P75" s="140" t="n">
        <v>0</v>
      </c>
      <c r="Q75" s="140" t="n">
        <v>0</v>
      </c>
      <c r="R75" s="189"/>
      <c r="S75" s="182"/>
    </row>
    <row r="76" customFormat="false" ht="11.25" hidden="false" customHeight="false" outlineLevel="0" collapsed="false">
      <c r="E76" s="133" t="s">
        <v>327</v>
      </c>
      <c r="F76" s="150" t="s">
        <v>288</v>
      </c>
      <c r="G76" s="135" t="s">
        <v>325</v>
      </c>
      <c r="H76" s="140" t="n">
        <v>0</v>
      </c>
      <c r="I76" s="140"/>
      <c r="J76" s="140" t="n">
        <v>0</v>
      </c>
      <c r="K76" s="140" t="n">
        <v>0</v>
      </c>
      <c r="L76" s="140" t="n">
        <v>0</v>
      </c>
      <c r="M76" s="140" t="n">
        <v>0</v>
      </c>
      <c r="N76" s="140" t="n">
        <v>0</v>
      </c>
      <c r="O76" s="140" t="n">
        <v>0</v>
      </c>
      <c r="P76" s="140" t="n">
        <v>0</v>
      </c>
      <c r="Q76" s="140" t="n">
        <v>0</v>
      </c>
      <c r="R76" s="189"/>
      <c r="S76" s="182"/>
    </row>
    <row r="77" customFormat="false" ht="15" hidden="false" customHeight="true" outlineLevel="0" collapsed="false">
      <c r="E77" s="133" t="s">
        <v>328</v>
      </c>
      <c r="F77" s="148" t="s">
        <v>329</v>
      </c>
      <c r="G77" s="135" t="s">
        <v>330</v>
      </c>
      <c r="H77" s="135" t="s">
        <v>148</v>
      </c>
      <c r="I77" s="135" t="s">
        <v>148</v>
      </c>
      <c r="J77" s="135" t="s">
        <v>148</v>
      </c>
      <c r="K77" s="135" t="s">
        <v>148</v>
      </c>
      <c r="L77" s="135" t="s">
        <v>148</v>
      </c>
      <c r="M77" s="135" t="s">
        <v>148</v>
      </c>
      <c r="N77" s="135" t="s">
        <v>148</v>
      </c>
      <c r="O77" s="135" t="s">
        <v>148</v>
      </c>
      <c r="P77" s="135" t="s">
        <v>148</v>
      </c>
      <c r="Q77" s="135" t="s">
        <v>148</v>
      </c>
      <c r="R77" s="189"/>
      <c r="S77" s="182"/>
    </row>
    <row r="78" customFormat="false" ht="11.25" hidden="false" customHeight="false" outlineLevel="0" collapsed="false">
      <c r="E78" s="133" t="s">
        <v>331</v>
      </c>
      <c r="F78" s="150" t="s">
        <v>286</v>
      </c>
      <c r="G78" s="135" t="s">
        <v>330</v>
      </c>
      <c r="H78" s="140" t="n">
        <v>861.26</v>
      </c>
      <c r="I78" s="140"/>
      <c r="J78" s="140" t="n">
        <v>861.26</v>
      </c>
      <c r="K78" s="140" t="n">
        <v>861.26</v>
      </c>
      <c r="L78" s="140" t="n">
        <v>861.26</v>
      </c>
      <c r="M78" s="140" t="n">
        <v>861.26</v>
      </c>
      <c r="N78" s="140" t="n">
        <v>861.26</v>
      </c>
      <c r="O78" s="140" t="n">
        <v>861.26</v>
      </c>
      <c r="P78" s="140" t="n">
        <v>861.26</v>
      </c>
      <c r="Q78" s="140" t="n">
        <v>861.26</v>
      </c>
      <c r="R78" s="189"/>
      <c r="S78" s="182"/>
    </row>
    <row r="79" customFormat="false" ht="11.25" hidden="false" customHeight="false" outlineLevel="0" collapsed="false">
      <c r="E79" s="133" t="s">
        <v>332</v>
      </c>
      <c r="F79" s="150" t="s">
        <v>288</v>
      </c>
      <c r="G79" s="135" t="s">
        <v>330</v>
      </c>
      <c r="H79" s="140" t="n">
        <v>900.88</v>
      </c>
      <c r="I79" s="140"/>
      <c r="J79" s="140" t="n">
        <v>900.88</v>
      </c>
      <c r="K79" s="140" t="n">
        <v>900.88</v>
      </c>
      <c r="L79" s="140" t="n">
        <v>900.88</v>
      </c>
      <c r="M79" s="140" t="n">
        <v>900.88</v>
      </c>
      <c r="N79" s="140" t="n">
        <v>900.88</v>
      </c>
      <c r="O79" s="140" t="n">
        <v>900.88</v>
      </c>
      <c r="P79" s="140" t="n">
        <v>900.88</v>
      </c>
      <c r="Q79" s="140" t="n">
        <v>900.88</v>
      </c>
      <c r="R79" s="189"/>
      <c r="S79" s="182"/>
    </row>
    <row r="80" customFormat="false" ht="15" hidden="true" customHeight="true" outlineLevel="0" collapsed="false">
      <c r="A80" s="186" t="s">
        <v>328</v>
      </c>
      <c r="E80" s="133" t="str">
        <f aca="false">A80</f>
        <v>9.10</v>
      </c>
      <c r="F80" s="191"/>
      <c r="G80" s="192"/>
      <c r="H80" s="135" t="s">
        <v>148</v>
      </c>
      <c r="I80" s="135" t="s">
        <v>148</v>
      </c>
      <c r="J80" s="135" t="s">
        <v>148</v>
      </c>
      <c r="K80" s="135" t="s">
        <v>148</v>
      </c>
      <c r="L80" s="135" t="s">
        <v>148</v>
      </c>
      <c r="M80" s="135" t="s">
        <v>148</v>
      </c>
      <c r="N80" s="135" t="s">
        <v>148</v>
      </c>
      <c r="O80" s="135" t="s">
        <v>148</v>
      </c>
      <c r="P80" s="135" t="s">
        <v>148</v>
      </c>
      <c r="Q80" s="135" t="s">
        <v>148</v>
      </c>
      <c r="R80" s="189"/>
      <c r="S80" s="182"/>
    </row>
    <row r="81" customFormat="false" ht="15" hidden="true" customHeight="true" outlineLevel="0" collapsed="false">
      <c r="A81" s="186"/>
      <c r="E81" s="158" t="str">
        <f aca="false">A80&amp;".1"</f>
        <v>9.10.1</v>
      </c>
      <c r="F81" s="150" t="s">
        <v>286</v>
      </c>
      <c r="G81" s="193" t="str">
        <f aca="false">IF(G80="","x",G80)</f>
        <v>x</v>
      </c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89"/>
      <c r="S81" s="182"/>
    </row>
    <row r="82" customFormat="false" ht="15" hidden="true" customHeight="true" outlineLevel="0" collapsed="false">
      <c r="A82" s="186"/>
      <c r="E82" s="158" t="str">
        <f aca="false">A80&amp;".2"</f>
        <v>9.10.2</v>
      </c>
      <c r="F82" s="150" t="s">
        <v>288</v>
      </c>
      <c r="G82" s="193" t="str">
        <f aca="false">IF(G80="","x",G80)</f>
        <v>x</v>
      </c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89"/>
      <c r="S82" s="182"/>
    </row>
    <row r="83" customFormat="false" ht="15" hidden="false" customHeight="true" outlineLevel="0" collapsed="false">
      <c r="A83" s="186" t="s">
        <v>333</v>
      </c>
      <c r="D83" s="103" t="s">
        <v>156</v>
      </c>
      <c r="E83" s="133" t="str">
        <f aca="false">A83</f>
        <v>9.11</v>
      </c>
      <c r="F83" s="191" t="s">
        <v>334</v>
      </c>
      <c r="G83" s="192" t="s">
        <v>301</v>
      </c>
      <c r="H83" s="135" t="s">
        <v>148</v>
      </c>
      <c r="I83" s="135" t="s">
        <v>148</v>
      </c>
      <c r="J83" s="135" t="s">
        <v>148</v>
      </c>
      <c r="K83" s="135" t="s">
        <v>148</v>
      </c>
      <c r="L83" s="135" t="s">
        <v>148</v>
      </c>
      <c r="M83" s="135" t="s">
        <v>148</v>
      </c>
      <c r="N83" s="135" t="s">
        <v>148</v>
      </c>
      <c r="O83" s="135" t="s">
        <v>148</v>
      </c>
      <c r="P83" s="135" t="s">
        <v>148</v>
      </c>
      <c r="Q83" s="135" t="s">
        <v>148</v>
      </c>
      <c r="R83" s="189"/>
      <c r="S83" s="182"/>
    </row>
    <row r="84" customFormat="false" ht="11.25" hidden="false" customHeight="false" outlineLevel="0" collapsed="false">
      <c r="A84" s="186"/>
      <c r="E84" s="158" t="str">
        <f aca="false">A83&amp;".1"</f>
        <v>9.11.1</v>
      </c>
      <c r="F84" s="150" t="s">
        <v>286</v>
      </c>
      <c r="G84" s="193" t="str">
        <f aca="false">IF(G83="","x",G83)</f>
        <v>%</v>
      </c>
      <c r="H84" s="140" t="n">
        <v>50.9</v>
      </c>
      <c r="I84" s="140"/>
      <c r="J84" s="140" t="n">
        <v>50.9</v>
      </c>
      <c r="K84" s="140" t="n">
        <v>50.9</v>
      </c>
      <c r="L84" s="140" t="n">
        <v>50.9</v>
      </c>
      <c r="M84" s="140" t="n">
        <v>50.9</v>
      </c>
      <c r="N84" s="140" t="n">
        <v>50.9</v>
      </c>
      <c r="O84" s="140" t="n">
        <v>50.9</v>
      </c>
      <c r="P84" s="140" t="n">
        <v>50.9</v>
      </c>
      <c r="Q84" s="140" t="n">
        <v>50.9</v>
      </c>
      <c r="R84" s="189"/>
      <c r="S84" s="182"/>
    </row>
    <row r="85" customFormat="false" ht="11.25" hidden="false" customHeight="false" outlineLevel="0" collapsed="false">
      <c r="A85" s="186"/>
      <c r="E85" s="158" t="str">
        <f aca="false">A83&amp;".2"</f>
        <v>9.11.2</v>
      </c>
      <c r="F85" s="150" t="s">
        <v>288</v>
      </c>
      <c r="G85" s="193" t="str">
        <f aca="false">IF(G83="","x",G83)</f>
        <v>%</v>
      </c>
      <c r="H85" s="140" t="n">
        <v>63.03</v>
      </c>
      <c r="I85" s="140"/>
      <c r="J85" s="140" t="n">
        <v>63.03</v>
      </c>
      <c r="K85" s="140" t="n">
        <v>63.03</v>
      </c>
      <c r="L85" s="140" t="n">
        <v>63.03</v>
      </c>
      <c r="M85" s="140" t="n">
        <v>63.03</v>
      </c>
      <c r="N85" s="140" t="n">
        <v>63.03</v>
      </c>
      <c r="O85" s="140" t="n">
        <v>63.03</v>
      </c>
      <c r="P85" s="140" t="n">
        <v>63.03</v>
      </c>
      <c r="Q85" s="140" t="n">
        <v>63.03</v>
      </c>
      <c r="R85" s="189"/>
      <c r="S85" s="182"/>
    </row>
    <row r="86" customFormat="false" ht="15" hidden="false" customHeight="true" outlineLevel="0" collapsed="false">
      <c r="A86" s="186" t="s">
        <v>335</v>
      </c>
      <c r="D86" s="103" t="s">
        <v>156</v>
      </c>
      <c r="E86" s="133" t="str">
        <f aca="false">A86</f>
        <v>9.12</v>
      </c>
      <c r="F86" s="191" t="s">
        <v>336</v>
      </c>
      <c r="G86" s="192" t="s">
        <v>301</v>
      </c>
      <c r="H86" s="135" t="s">
        <v>148</v>
      </c>
      <c r="I86" s="135" t="s">
        <v>148</v>
      </c>
      <c r="J86" s="135" t="s">
        <v>148</v>
      </c>
      <c r="K86" s="135" t="s">
        <v>148</v>
      </c>
      <c r="L86" s="135" t="s">
        <v>148</v>
      </c>
      <c r="M86" s="135" t="s">
        <v>148</v>
      </c>
      <c r="N86" s="135" t="s">
        <v>148</v>
      </c>
      <c r="O86" s="135" t="s">
        <v>148</v>
      </c>
      <c r="P86" s="135" t="s">
        <v>148</v>
      </c>
      <c r="Q86" s="135" t="s">
        <v>148</v>
      </c>
      <c r="R86" s="189"/>
      <c r="S86" s="182"/>
    </row>
    <row r="87" customFormat="false" ht="11.25" hidden="false" customHeight="false" outlineLevel="0" collapsed="false">
      <c r="A87" s="186"/>
      <c r="E87" s="158" t="str">
        <f aca="false">A86&amp;".1"</f>
        <v>9.12.1</v>
      </c>
      <c r="F87" s="150" t="s">
        <v>286</v>
      </c>
      <c r="G87" s="193" t="str">
        <f aca="false">IF(G86="","x",G86)</f>
        <v>%</v>
      </c>
      <c r="H87" s="140" t="n">
        <v>5.6</v>
      </c>
      <c r="I87" s="140"/>
      <c r="J87" s="140" t="n">
        <v>5.6</v>
      </c>
      <c r="K87" s="140" t="n">
        <v>5.6</v>
      </c>
      <c r="L87" s="140" t="n">
        <v>5.6</v>
      </c>
      <c r="M87" s="140" t="n">
        <v>5.6</v>
      </c>
      <c r="N87" s="140" t="n">
        <v>5.6</v>
      </c>
      <c r="O87" s="140" t="n">
        <v>5.6</v>
      </c>
      <c r="P87" s="140" t="n">
        <v>5.6</v>
      </c>
      <c r="Q87" s="140" t="n">
        <v>5.6</v>
      </c>
      <c r="R87" s="189"/>
      <c r="S87" s="182"/>
    </row>
    <row r="88" customFormat="false" ht="11.25" hidden="false" customHeight="false" outlineLevel="0" collapsed="false">
      <c r="A88" s="186"/>
      <c r="E88" s="158" t="str">
        <f aca="false">A86&amp;".2"</f>
        <v>9.12.2</v>
      </c>
      <c r="F88" s="150" t="s">
        <v>288</v>
      </c>
      <c r="G88" s="193" t="str">
        <f aca="false">IF(G86="","x",G86)</f>
        <v>%</v>
      </c>
      <c r="H88" s="140" t="n">
        <v>7.2</v>
      </c>
      <c r="I88" s="140"/>
      <c r="J88" s="140" t="n">
        <v>7.2</v>
      </c>
      <c r="K88" s="140" t="n">
        <v>7.2</v>
      </c>
      <c r="L88" s="140" t="n">
        <v>7.2</v>
      </c>
      <c r="M88" s="140" t="n">
        <v>7.2</v>
      </c>
      <c r="N88" s="140" t="n">
        <v>7.2</v>
      </c>
      <c r="O88" s="140" t="n">
        <v>7.2</v>
      </c>
      <c r="P88" s="140" t="n">
        <v>7.2</v>
      </c>
      <c r="Q88" s="140" t="n">
        <v>7.2</v>
      </c>
      <c r="R88" s="189"/>
      <c r="S88" s="182"/>
    </row>
    <row r="89" customFormat="false" ht="22.5" hidden="false" customHeight="true" outlineLevel="0" collapsed="false">
      <c r="A89" s="186" t="s">
        <v>337</v>
      </c>
      <c r="D89" s="103" t="s">
        <v>156</v>
      </c>
      <c r="E89" s="133" t="str">
        <f aca="false">A89</f>
        <v>9.13</v>
      </c>
      <c r="F89" s="191" t="s">
        <v>338</v>
      </c>
      <c r="G89" s="192" t="s">
        <v>339</v>
      </c>
      <c r="H89" s="135" t="s">
        <v>148</v>
      </c>
      <c r="I89" s="135" t="s">
        <v>148</v>
      </c>
      <c r="J89" s="135" t="s">
        <v>148</v>
      </c>
      <c r="K89" s="135" t="s">
        <v>148</v>
      </c>
      <c r="L89" s="135" t="s">
        <v>148</v>
      </c>
      <c r="M89" s="135" t="s">
        <v>148</v>
      </c>
      <c r="N89" s="135" t="s">
        <v>148</v>
      </c>
      <c r="O89" s="135" t="s">
        <v>148</v>
      </c>
      <c r="P89" s="135" t="s">
        <v>148</v>
      </c>
      <c r="Q89" s="135" t="s">
        <v>148</v>
      </c>
      <c r="R89" s="189"/>
      <c r="S89" s="182"/>
    </row>
    <row r="90" customFormat="false" ht="11.25" hidden="false" customHeight="false" outlineLevel="0" collapsed="false">
      <c r="A90" s="186"/>
      <c r="E90" s="158" t="str">
        <f aca="false">A89&amp;".1"</f>
        <v>9.13.1</v>
      </c>
      <c r="F90" s="150" t="s">
        <v>286</v>
      </c>
      <c r="G90" s="193" t="str">
        <f aca="false">IF(G89="","x",G89)</f>
        <v>тыс.м3/сутки</v>
      </c>
      <c r="H90" s="140" t="n">
        <v>135</v>
      </c>
      <c r="I90" s="140"/>
      <c r="J90" s="140" t="n">
        <v>135</v>
      </c>
      <c r="K90" s="140" t="n">
        <v>135</v>
      </c>
      <c r="L90" s="140" t="n">
        <v>135</v>
      </c>
      <c r="M90" s="140" t="n">
        <v>135</v>
      </c>
      <c r="N90" s="140" t="n">
        <v>135</v>
      </c>
      <c r="O90" s="140" t="n">
        <v>135</v>
      </c>
      <c r="P90" s="140" t="n">
        <v>135</v>
      </c>
      <c r="Q90" s="140" t="n">
        <v>135</v>
      </c>
      <c r="R90" s="189"/>
      <c r="S90" s="182"/>
    </row>
    <row r="91" customFormat="false" ht="11.25" hidden="false" customHeight="false" outlineLevel="0" collapsed="false">
      <c r="A91" s="186"/>
      <c r="E91" s="158" t="str">
        <f aca="false">A89&amp;".2"</f>
        <v>9.13.2</v>
      </c>
      <c r="F91" s="150" t="s">
        <v>288</v>
      </c>
      <c r="G91" s="193" t="str">
        <f aca="false">IF(G89="","x",G89)</f>
        <v>тыс.м3/сутки</v>
      </c>
      <c r="H91" s="140" t="n">
        <v>135</v>
      </c>
      <c r="I91" s="140"/>
      <c r="J91" s="140" t="n">
        <v>135</v>
      </c>
      <c r="K91" s="140" t="n">
        <v>135</v>
      </c>
      <c r="L91" s="140" t="n">
        <v>135</v>
      </c>
      <c r="M91" s="140" t="n">
        <v>135</v>
      </c>
      <c r="N91" s="140" t="n">
        <v>135</v>
      </c>
      <c r="O91" s="140" t="n">
        <v>135</v>
      </c>
      <c r="P91" s="140" t="n">
        <v>135</v>
      </c>
      <c r="Q91" s="140" t="n">
        <v>135</v>
      </c>
      <c r="R91" s="189"/>
      <c r="S91" s="182"/>
    </row>
    <row r="92" customFormat="false" ht="22.5" hidden="false" customHeight="true" outlineLevel="0" collapsed="false">
      <c r="A92" s="186" t="s">
        <v>340</v>
      </c>
      <c r="D92" s="103" t="s">
        <v>156</v>
      </c>
      <c r="E92" s="133" t="str">
        <f aca="false">A92</f>
        <v>9.14</v>
      </c>
      <c r="F92" s="191" t="s">
        <v>341</v>
      </c>
      <c r="G92" s="192" t="s">
        <v>339</v>
      </c>
      <c r="H92" s="135" t="s">
        <v>148</v>
      </c>
      <c r="I92" s="135" t="s">
        <v>148</v>
      </c>
      <c r="J92" s="135" t="s">
        <v>148</v>
      </c>
      <c r="K92" s="135" t="s">
        <v>148</v>
      </c>
      <c r="L92" s="135" t="s">
        <v>148</v>
      </c>
      <c r="M92" s="135" t="s">
        <v>148</v>
      </c>
      <c r="N92" s="135" t="s">
        <v>148</v>
      </c>
      <c r="O92" s="135" t="s">
        <v>148</v>
      </c>
      <c r="P92" s="135" t="s">
        <v>148</v>
      </c>
      <c r="Q92" s="135" t="s">
        <v>148</v>
      </c>
      <c r="R92" s="189"/>
      <c r="S92" s="182"/>
    </row>
    <row r="93" customFormat="false" ht="11.25" hidden="false" customHeight="false" outlineLevel="0" collapsed="false">
      <c r="A93" s="186"/>
      <c r="E93" s="158" t="str">
        <f aca="false">A92&amp;".1"</f>
        <v>9.14.1</v>
      </c>
      <c r="F93" s="150" t="s">
        <v>286</v>
      </c>
      <c r="G93" s="193" t="str">
        <f aca="false">IF(G92="","x",G92)</f>
        <v>тыс.м3/сутки</v>
      </c>
      <c r="H93" s="140" t="n">
        <v>135</v>
      </c>
      <c r="I93" s="140"/>
      <c r="J93" s="140" t="n">
        <v>135</v>
      </c>
      <c r="K93" s="140" t="n">
        <v>135</v>
      </c>
      <c r="L93" s="140" t="n">
        <v>135</v>
      </c>
      <c r="M93" s="140" t="n">
        <v>135</v>
      </c>
      <c r="N93" s="140" t="n">
        <v>135</v>
      </c>
      <c r="O93" s="140" t="n">
        <v>135</v>
      </c>
      <c r="P93" s="140" t="n">
        <v>135</v>
      </c>
      <c r="Q93" s="140" t="n">
        <v>135</v>
      </c>
      <c r="R93" s="189"/>
      <c r="S93" s="182"/>
    </row>
    <row r="94" customFormat="false" ht="11.25" hidden="false" customHeight="false" outlineLevel="0" collapsed="false">
      <c r="A94" s="186"/>
      <c r="E94" s="158" t="str">
        <f aca="false">A92&amp;".2"</f>
        <v>9.14.2</v>
      </c>
      <c r="F94" s="150" t="s">
        <v>288</v>
      </c>
      <c r="G94" s="193" t="str">
        <f aca="false">IF(G92="","x",G92)</f>
        <v>тыс.м3/сутки</v>
      </c>
      <c r="H94" s="140" t="n">
        <v>135</v>
      </c>
      <c r="I94" s="140"/>
      <c r="J94" s="140" t="n">
        <v>135</v>
      </c>
      <c r="K94" s="140" t="n">
        <v>135</v>
      </c>
      <c r="L94" s="140" t="n">
        <v>135</v>
      </c>
      <c r="M94" s="140" t="n">
        <v>135</v>
      </c>
      <c r="N94" s="140" t="n">
        <v>135</v>
      </c>
      <c r="O94" s="140" t="n">
        <v>135</v>
      </c>
      <c r="P94" s="140" t="n">
        <v>135</v>
      </c>
      <c r="Q94" s="140" t="n">
        <v>135</v>
      </c>
      <c r="R94" s="189"/>
      <c r="S94" s="182"/>
    </row>
    <row r="95" customFormat="false" ht="42" hidden="false" customHeight="true" outlineLevel="0" collapsed="false">
      <c r="A95" s="186" t="s">
        <v>342</v>
      </c>
      <c r="D95" s="103" t="s">
        <v>156</v>
      </c>
      <c r="E95" s="133" t="str">
        <f aca="false">A95</f>
        <v>9.15</v>
      </c>
      <c r="F95" s="191" t="s">
        <v>343</v>
      </c>
      <c r="G95" s="192" t="s">
        <v>344</v>
      </c>
      <c r="H95" s="135" t="s">
        <v>148</v>
      </c>
      <c r="I95" s="135" t="s">
        <v>148</v>
      </c>
      <c r="J95" s="135" t="s">
        <v>148</v>
      </c>
      <c r="K95" s="135" t="s">
        <v>148</v>
      </c>
      <c r="L95" s="135" t="s">
        <v>148</v>
      </c>
      <c r="M95" s="135" t="s">
        <v>148</v>
      </c>
      <c r="N95" s="135" t="s">
        <v>148</v>
      </c>
      <c r="O95" s="135" t="s">
        <v>148</v>
      </c>
      <c r="P95" s="135" t="s">
        <v>148</v>
      </c>
      <c r="Q95" s="135" t="s">
        <v>148</v>
      </c>
      <c r="R95" s="189"/>
      <c r="S95" s="182"/>
    </row>
    <row r="96" customFormat="false" ht="44.25" hidden="false" customHeight="true" outlineLevel="0" collapsed="false">
      <c r="A96" s="186"/>
      <c r="E96" s="158" t="str">
        <f aca="false">A95&amp;".1"</f>
        <v>9.15.1</v>
      </c>
      <c r="F96" s="150" t="s">
        <v>286</v>
      </c>
      <c r="G96" s="193" t="str">
        <f aca="false">IF(G95="","x",G95)</f>
        <v>тыс.м3/сутки/кол-о дней в году</v>
      </c>
      <c r="H96" s="140" t="n">
        <v>0.78</v>
      </c>
      <c r="I96" s="140"/>
      <c r="J96" s="140" t="n">
        <v>0.78</v>
      </c>
      <c r="K96" s="140" t="n">
        <v>0.78</v>
      </c>
      <c r="L96" s="140" t="n">
        <v>0.78</v>
      </c>
      <c r="M96" s="140" t="n">
        <v>0.78</v>
      </c>
      <c r="N96" s="140" t="n">
        <v>0.78</v>
      </c>
      <c r="O96" s="140" t="n">
        <v>0.78</v>
      </c>
      <c r="P96" s="140" t="n">
        <v>0.78</v>
      </c>
      <c r="Q96" s="140" t="n">
        <v>0.78</v>
      </c>
      <c r="R96" s="189"/>
      <c r="S96" s="182"/>
    </row>
    <row r="97" customFormat="false" ht="41.25" hidden="false" customHeight="true" outlineLevel="0" collapsed="false">
      <c r="A97" s="186"/>
      <c r="E97" s="158" t="str">
        <f aca="false">A95&amp;".2"</f>
        <v>9.15.2</v>
      </c>
      <c r="F97" s="150" t="s">
        <v>288</v>
      </c>
      <c r="G97" s="193" t="str">
        <f aca="false">IF(G95="","x",G95)</f>
        <v>тыс.м3/сутки/кол-о дней в году</v>
      </c>
      <c r="H97" s="140" t="n">
        <v>0.76</v>
      </c>
      <c r="I97" s="140"/>
      <c r="J97" s="140" t="n">
        <v>0.76</v>
      </c>
      <c r="K97" s="140" t="n">
        <v>0.76</v>
      </c>
      <c r="L97" s="140" t="n">
        <v>0.76</v>
      </c>
      <c r="M97" s="140" t="n">
        <v>0.76</v>
      </c>
      <c r="N97" s="140" t="n">
        <v>0.76</v>
      </c>
      <c r="O97" s="140" t="n">
        <v>0.76</v>
      </c>
      <c r="P97" s="140" t="n">
        <v>0.76</v>
      </c>
      <c r="Q97" s="140" t="n">
        <v>0.76</v>
      </c>
      <c r="R97" s="189"/>
      <c r="S97" s="182"/>
    </row>
    <row r="98" customFormat="false" ht="18" hidden="false" customHeight="true" outlineLevel="0" collapsed="false">
      <c r="A98" s="186" t="s">
        <v>345</v>
      </c>
      <c r="D98" s="103" t="s">
        <v>156</v>
      </c>
      <c r="E98" s="133" t="str">
        <f aca="false">A98</f>
        <v>9.16</v>
      </c>
      <c r="F98" s="191" t="s">
        <v>346</v>
      </c>
      <c r="G98" s="192" t="s">
        <v>339</v>
      </c>
      <c r="H98" s="135" t="s">
        <v>148</v>
      </c>
      <c r="I98" s="135" t="s">
        <v>148</v>
      </c>
      <c r="J98" s="135" t="s">
        <v>148</v>
      </c>
      <c r="K98" s="135" t="s">
        <v>148</v>
      </c>
      <c r="L98" s="135" t="s">
        <v>148</v>
      </c>
      <c r="M98" s="135" t="s">
        <v>148</v>
      </c>
      <c r="N98" s="135" t="s">
        <v>148</v>
      </c>
      <c r="O98" s="135" t="s">
        <v>148</v>
      </c>
      <c r="P98" s="135" t="s">
        <v>148</v>
      </c>
      <c r="Q98" s="135" t="s">
        <v>148</v>
      </c>
      <c r="R98" s="189"/>
      <c r="S98" s="182"/>
    </row>
    <row r="99" customFormat="false" ht="15.75" hidden="false" customHeight="true" outlineLevel="0" collapsed="false">
      <c r="A99" s="186"/>
      <c r="E99" s="158" t="str">
        <f aca="false">A98&amp;".1"</f>
        <v>9.16.1</v>
      </c>
      <c r="F99" s="150" t="s">
        <v>286</v>
      </c>
      <c r="G99" s="193" t="str">
        <f aca="false">IF(G98="","x",G98)</f>
        <v>тыс.м3/сутки</v>
      </c>
      <c r="H99" s="140" t="n">
        <v>105.67</v>
      </c>
      <c r="I99" s="140"/>
      <c r="J99" s="140" t="n">
        <v>105.67</v>
      </c>
      <c r="K99" s="140" t="n">
        <v>105.67</v>
      </c>
      <c r="L99" s="140" t="n">
        <v>105.67</v>
      </c>
      <c r="M99" s="140" t="n">
        <v>105.67</v>
      </c>
      <c r="N99" s="140" t="n">
        <v>105.67</v>
      </c>
      <c r="O99" s="140" t="n">
        <v>105.67</v>
      </c>
      <c r="P99" s="140" t="n">
        <v>105.67</v>
      </c>
      <c r="Q99" s="140" t="n">
        <v>105.67</v>
      </c>
      <c r="R99" s="189"/>
      <c r="S99" s="182"/>
    </row>
    <row r="100" customFormat="false" ht="15.75" hidden="false" customHeight="true" outlineLevel="0" collapsed="false">
      <c r="A100" s="186"/>
      <c r="E100" s="158" t="str">
        <f aca="false">A98&amp;".2"</f>
        <v>9.16.2</v>
      </c>
      <c r="F100" s="150" t="s">
        <v>288</v>
      </c>
      <c r="G100" s="193" t="str">
        <f aca="false">IF(G98="","x",G98)</f>
        <v>тыс.м3/сутки</v>
      </c>
      <c r="H100" s="140" t="n">
        <v>108.88</v>
      </c>
      <c r="I100" s="140"/>
      <c r="J100" s="140" t="n">
        <v>108.88</v>
      </c>
      <c r="K100" s="140" t="n">
        <v>108.88</v>
      </c>
      <c r="L100" s="140" t="n">
        <v>108.88</v>
      </c>
      <c r="M100" s="140" t="n">
        <v>108.88</v>
      </c>
      <c r="N100" s="140" t="n">
        <v>108.88</v>
      </c>
      <c r="O100" s="140" t="n">
        <v>108.88</v>
      </c>
      <c r="P100" s="140" t="n">
        <v>108.88</v>
      </c>
      <c r="Q100" s="140" t="n">
        <v>108.88</v>
      </c>
      <c r="R100" s="189"/>
      <c r="S100" s="182"/>
    </row>
    <row r="101" customFormat="false" ht="15" hidden="false" customHeight="true" outlineLevel="0" collapsed="false">
      <c r="E101" s="123"/>
      <c r="F101" s="144" t="s">
        <v>347</v>
      </c>
      <c r="G101" s="144"/>
      <c r="H101" s="124"/>
      <c r="I101" s="144"/>
      <c r="J101" s="144"/>
      <c r="K101" s="144"/>
      <c r="L101" s="144"/>
      <c r="M101" s="144"/>
      <c r="N101" s="144"/>
      <c r="O101" s="144"/>
      <c r="P101" s="144"/>
      <c r="Q101" s="144"/>
      <c r="R101" s="189"/>
      <c r="S101" s="182"/>
    </row>
    <row r="102" customFormat="false" ht="22.5" hidden="false" customHeight="false" outlineLevel="0" collapsed="false">
      <c r="E102" s="133" t="s">
        <v>179</v>
      </c>
      <c r="F102" s="134" t="s">
        <v>348</v>
      </c>
      <c r="G102" s="135" t="s">
        <v>104</v>
      </c>
      <c r="H102" s="135" t="s">
        <v>148</v>
      </c>
      <c r="I102" s="135" t="s">
        <v>148</v>
      </c>
      <c r="J102" s="135" t="s">
        <v>148</v>
      </c>
      <c r="K102" s="135" t="s">
        <v>148</v>
      </c>
      <c r="L102" s="135" t="s">
        <v>148</v>
      </c>
      <c r="M102" s="135" t="s">
        <v>148</v>
      </c>
      <c r="N102" s="135" t="s">
        <v>148</v>
      </c>
      <c r="O102" s="135" t="s">
        <v>148</v>
      </c>
      <c r="P102" s="135" t="s">
        <v>148</v>
      </c>
      <c r="Q102" s="135" t="s">
        <v>148</v>
      </c>
      <c r="R102" s="189"/>
      <c r="S102" s="182"/>
    </row>
    <row r="103" customFormat="false" ht="22.5" hidden="false" customHeight="true" outlineLevel="0" collapsed="false">
      <c r="A103" s="186" t="s">
        <v>349</v>
      </c>
      <c r="E103" s="133" t="str">
        <f aca="false">A103</f>
        <v>10.0</v>
      </c>
      <c r="F103" s="148" t="s">
        <v>350</v>
      </c>
      <c r="G103" s="135" t="s">
        <v>104</v>
      </c>
      <c r="H103" s="136" t="n">
        <f aca="false">SUM(I103:R103)</f>
        <v>12031.64</v>
      </c>
      <c r="I103" s="136" t="n">
        <f aca="false">SUM(I104:I107)</f>
        <v>0</v>
      </c>
      <c r="J103" s="136" t="n">
        <f aca="false">SUM(J104:J107)</f>
        <v>12031.64</v>
      </c>
      <c r="K103" s="136" t="n">
        <f aca="false">SUM(K104:K107)</f>
        <v>0</v>
      </c>
      <c r="L103" s="136" t="n">
        <f aca="false">SUM(L104:L107)</f>
        <v>0</v>
      </c>
      <c r="M103" s="136" t="n">
        <f aca="false">SUM(M104:M107)</f>
        <v>0</v>
      </c>
      <c r="N103" s="136" t="n">
        <f aca="false">SUM(N104:N107)</f>
        <v>0</v>
      </c>
      <c r="O103" s="136" t="n">
        <f aca="false">SUM(O104:O107)</f>
        <v>0</v>
      </c>
      <c r="P103" s="136" t="n">
        <f aca="false">SUM(P104:P107)</f>
        <v>0</v>
      </c>
      <c r="Q103" s="136" t="n">
        <f aca="false">SUM(Q104:Q107)</f>
        <v>0</v>
      </c>
      <c r="R103" s="189"/>
      <c r="S103" s="182"/>
    </row>
    <row r="104" customFormat="false" ht="15" hidden="false" customHeight="true" outlineLevel="0" collapsed="false">
      <c r="A104" s="186"/>
      <c r="E104" s="158" t="str">
        <f aca="false">A103&amp;".1"</f>
        <v>10.0.1</v>
      </c>
      <c r="F104" s="150" t="s">
        <v>351</v>
      </c>
      <c r="G104" s="135" t="s">
        <v>104</v>
      </c>
      <c r="H104" s="136" t="n">
        <f aca="false">SUM(I104:R104)</f>
        <v>0</v>
      </c>
      <c r="I104" s="136" t="n">
        <f aca="false">SUMIF($F$108:$F$118,$F104,I$108:I$118)</f>
        <v>0</v>
      </c>
      <c r="J104" s="136" t="n">
        <f aca="false">SUMIF($F$108:$F$118,$F104,J$108:J$118)</f>
        <v>0</v>
      </c>
      <c r="K104" s="136" t="n">
        <f aca="false">SUMIF($F$108:$F$118,$F104,K$108:K$118)</f>
        <v>0</v>
      </c>
      <c r="L104" s="136" t="n">
        <f aca="false">SUMIF($F$108:$F$118,$F104,L$108:L$118)</f>
        <v>0</v>
      </c>
      <c r="M104" s="136" t="n">
        <f aca="false">SUMIF($F$108:$F$118,$F104,M$108:M$118)</f>
        <v>0</v>
      </c>
      <c r="N104" s="136" t="n">
        <f aca="false">SUMIF($F$108:$F$118,$F104,N$108:N$118)</f>
        <v>0</v>
      </c>
      <c r="O104" s="136" t="n">
        <f aca="false">SUMIF($F$108:$F$118,$F104,O$108:O$118)</f>
        <v>0</v>
      </c>
      <c r="P104" s="136" t="n">
        <f aca="false">SUMIF($F$108:$F$118,$F104,P$108:P$118)</f>
        <v>0</v>
      </c>
      <c r="Q104" s="136" t="n">
        <f aca="false">SUMIF($F$108:$F$118,$F104,Q$108:Q$118)</f>
        <v>0</v>
      </c>
      <c r="R104" s="189"/>
      <c r="S104" s="182"/>
    </row>
    <row r="105" customFormat="false" ht="15" hidden="false" customHeight="true" outlineLevel="0" collapsed="false">
      <c r="A105" s="186"/>
      <c r="E105" s="158" t="str">
        <f aca="false">A103&amp;".2"</f>
        <v>10.0.2</v>
      </c>
      <c r="F105" s="150" t="s">
        <v>352</v>
      </c>
      <c r="G105" s="135" t="s">
        <v>104</v>
      </c>
      <c r="H105" s="136" t="n">
        <f aca="false">SUM(I105:R105)</f>
        <v>0</v>
      </c>
      <c r="I105" s="136" t="n">
        <f aca="false">SUMIF($F$108:$F$118,$F105,I$108:I$118)</f>
        <v>0</v>
      </c>
      <c r="J105" s="136" t="n">
        <f aca="false">SUMIF($F$108:$F$118,$F105,J$108:J$118)</f>
        <v>0</v>
      </c>
      <c r="K105" s="136" t="n">
        <f aca="false">SUMIF($F$108:$F$118,$F105,K$108:K$118)</f>
        <v>0</v>
      </c>
      <c r="L105" s="136" t="n">
        <f aca="false">SUMIF($F$108:$F$118,$F105,L$108:L$118)</f>
        <v>0</v>
      </c>
      <c r="M105" s="136" t="n">
        <f aca="false">SUMIF($F$108:$F$118,$F105,M$108:M$118)</f>
        <v>0</v>
      </c>
      <c r="N105" s="136" t="n">
        <f aca="false">SUMIF($F$108:$F$118,$F105,N$108:N$118)</f>
        <v>0</v>
      </c>
      <c r="O105" s="136" t="n">
        <f aca="false">SUMIF($F$108:$F$118,$F105,O$108:O$118)</f>
        <v>0</v>
      </c>
      <c r="P105" s="136" t="n">
        <f aca="false">SUMIF($F$108:$F$118,$F105,P$108:P$118)</f>
        <v>0</v>
      </c>
      <c r="Q105" s="136" t="n">
        <f aca="false">SUMIF($F$108:$F$118,$F105,Q$108:Q$118)</f>
        <v>0</v>
      </c>
      <c r="R105" s="189"/>
      <c r="S105" s="182"/>
    </row>
    <row r="106" customFormat="false" ht="15" hidden="false" customHeight="true" outlineLevel="0" collapsed="false">
      <c r="A106" s="186"/>
      <c r="E106" s="158" t="str">
        <f aca="false">A103&amp;".3"</f>
        <v>10.0.3</v>
      </c>
      <c r="F106" s="150" t="s">
        <v>353</v>
      </c>
      <c r="G106" s="135" t="s">
        <v>104</v>
      </c>
      <c r="H106" s="136" t="n">
        <f aca="false">SUM(I106:R106)</f>
        <v>0</v>
      </c>
      <c r="I106" s="136" t="n">
        <f aca="false">SUMIF($F$108:$F$118,$F106,I$108:I$118)</f>
        <v>0</v>
      </c>
      <c r="J106" s="136" t="n">
        <f aca="false">SUMIF($F$108:$F$118,$F106,J$108:J$118)</f>
        <v>0</v>
      </c>
      <c r="K106" s="136" t="n">
        <f aca="false">SUMIF($F$108:$F$118,$F106,K$108:K$118)</f>
        <v>0</v>
      </c>
      <c r="L106" s="136" t="n">
        <f aca="false">SUMIF($F$108:$F$118,$F106,L$108:L$118)</f>
        <v>0</v>
      </c>
      <c r="M106" s="136" t="n">
        <f aca="false">SUMIF($F$108:$F$118,$F106,M$108:M$118)</f>
        <v>0</v>
      </c>
      <c r="N106" s="136" t="n">
        <f aca="false">SUMIF($F$108:$F$118,$F106,N$108:N$118)</f>
        <v>0</v>
      </c>
      <c r="O106" s="136" t="n">
        <f aca="false">SUMIF($F$108:$F$118,$F106,O$108:O$118)</f>
        <v>0</v>
      </c>
      <c r="P106" s="136" t="n">
        <f aca="false">SUMIF($F$108:$F$118,$F106,P$108:P$118)</f>
        <v>0</v>
      </c>
      <c r="Q106" s="136" t="n">
        <f aca="false">SUMIF($F$108:$F$118,$F106,Q$108:Q$118)</f>
        <v>0</v>
      </c>
      <c r="R106" s="189"/>
      <c r="S106" s="182"/>
    </row>
    <row r="107" customFormat="false" ht="15" hidden="false" customHeight="true" outlineLevel="0" collapsed="false">
      <c r="A107" s="186"/>
      <c r="E107" s="158" t="str">
        <f aca="false">A103&amp;".4"</f>
        <v>10.0.4</v>
      </c>
      <c r="F107" s="150" t="s">
        <v>354</v>
      </c>
      <c r="G107" s="135" t="s">
        <v>104</v>
      </c>
      <c r="H107" s="136" t="n">
        <f aca="false">SUM(I107:R107)</f>
        <v>12031.64</v>
      </c>
      <c r="I107" s="136" t="n">
        <f aca="false">SUMIF($F$108:$F$118,$F107,I$108:I$118)</f>
        <v>0</v>
      </c>
      <c r="J107" s="136" t="n">
        <f aca="false">SUMIF($F$108:$F$118,$F107,J$108:J$118)</f>
        <v>12031.64</v>
      </c>
      <c r="K107" s="136" t="n">
        <f aca="false">SUMIF($F$108:$F$118,$F107,K$108:K$118)</f>
        <v>0</v>
      </c>
      <c r="L107" s="136" t="n">
        <f aca="false">SUMIF($F$108:$F$118,$F107,L$108:L$118)</f>
        <v>0</v>
      </c>
      <c r="M107" s="136" t="n">
        <f aca="false">SUMIF($F$108:$F$118,$F107,M$108:M$118)</f>
        <v>0</v>
      </c>
      <c r="N107" s="136" t="n">
        <f aca="false">SUMIF($F$108:$F$118,$F107,N$108:N$118)</f>
        <v>0</v>
      </c>
      <c r="O107" s="136" t="n">
        <f aca="false">SUMIF($F$108:$F$118,$F107,O$108:O$118)</f>
        <v>0</v>
      </c>
      <c r="P107" s="136" t="n">
        <f aca="false">SUMIF($F$108:$F$118,$F107,P$108:P$118)</f>
        <v>0</v>
      </c>
      <c r="Q107" s="136" t="n">
        <f aca="false">SUMIF($F$108:$F$118,$F107,Q$108:Q$118)</f>
        <v>0</v>
      </c>
      <c r="R107" s="189"/>
      <c r="S107" s="182"/>
    </row>
    <row r="108" customFormat="false" ht="15" hidden="true" customHeight="true" outlineLevel="0" collapsed="false">
      <c r="A108" s="186" t="s">
        <v>349</v>
      </c>
      <c r="E108" s="133" t="str">
        <f aca="false">A108</f>
        <v>10.0</v>
      </c>
      <c r="F108" s="194"/>
      <c r="G108" s="135" t="s">
        <v>104</v>
      </c>
      <c r="H108" s="136" t="n">
        <f aca="false">SUM(H109:H112)</f>
        <v>0</v>
      </c>
      <c r="I108" s="136" t="n">
        <f aca="false">SUM(I109:I112)</f>
        <v>0</v>
      </c>
      <c r="J108" s="136" t="n">
        <f aca="false">SUM(J109:J112)</f>
        <v>0</v>
      </c>
      <c r="K108" s="136" t="n">
        <f aca="false">SUM(K109:K112)</f>
        <v>0</v>
      </c>
      <c r="L108" s="136" t="n">
        <f aca="false">SUM(L109:L112)</f>
        <v>0</v>
      </c>
      <c r="M108" s="136" t="n">
        <f aca="false">SUM(M109:M112)</f>
        <v>0</v>
      </c>
      <c r="N108" s="136" t="n">
        <f aca="false">SUM(N109:N112)</f>
        <v>0</v>
      </c>
      <c r="O108" s="136" t="n">
        <f aca="false">SUM(O109:O112)</f>
        <v>0</v>
      </c>
      <c r="P108" s="136" t="n">
        <f aca="false">SUM(P109:P112)</f>
        <v>0</v>
      </c>
      <c r="Q108" s="136" t="n">
        <f aca="false">SUM(Q109:Q112)</f>
        <v>0</v>
      </c>
      <c r="R108" s="189"/>
      <c r="S108" s="182"/>
    </row>
    <row r="109" customFormat="false" ht="15" hidden="true" customHeight="true" outlineLevel="0" collapsed="false">
      <c r="A109" s="186"/>
      <c r="E109" s="158" t="str">
        <f aca="false">A108&amp;".1"</f>
        <v>10.0.1</v>
      </c>
      <c r="F109" s="150" t="s">
        <v>351</v>
      </c>
      <c r="G109" s="135" t="s">
        <v>104</v>
      </c>
      <c r="H109" s="136" t="n">
        <f aca="false">SUM(I109:R109)</f>
        <v>0</v>
      </c>
      <c r="I109" s="153"/>
      <c r="J109" s="153"/>
      <c r="K109" s="153"/>
      <c r="L109" s="153"/>
      <c r="M109" s="153"/>
      <c r="N109" s="153"/>
      <c r="O109" s="153"/>
      <c r="P109" s="153"/>
      <c r="Q109" s="153"/>
      <c r="R109" s="189"/>
      <c r="S109" s="182"/>
    </row>
    <row r="110" customFormat="false" ht="15" hidden="true" customHeight="true" outlineLevel="0" collapsed="false">
      <c r="A110" s="186"/>
      <c r="E110" s="158" t="str">
        <f aca="false">A108&amp;".2"</f>
        <v>10.0.2</v>
      </c>
      <c r="F110" s="150" t="s">
        <v>352</v>
      </c>
      <c r="G110" s="135" t="s">
        <v>104</v>
      </c>
      <c r="H110" s="136" t="n">
        <f aca="false">SUM(I110:R110)</f>
        <v>0</v>
      </c>
      <c r="I110" s="153"/>
      <c r="J110" s="153"/>
      <c r="K110" s="153"/>
      <c r="L110" s="153"/>
      <c r="M110" s="153"/>
      <c r="N110" s="153"/>
      <c r="O110" s="153"/>
      <c r="P110" s="153"/>
      <c r="Q110" s="153"/>
      <c r="R110" s="189"/>
      <c r="S110" s="182"/>
    </row>
    <row r="111" customFormat="false" ht="15" hidden="true" customHeight="true" outlineLevel="0" collapsed="false">
      <c r="A111" s="186"/>
      <c r="E111" s="158" t="str">
        <f aca="false">A108&amp;".3"</f>
        <v>10.0.3</v>
      </c>
      <c r="F111" s="150" t="s">
        <v>353</v>
      </c>
      <c r="G111" s="135" t="s">
        <v>104</v>
      </c>
      <c r="H111" s="136" t="n">
        <f aca="false">SUM(I111:R111)</f>
        <v>0</v>
      </c>
      <c r="I111" s="153"/>
      <c r="J111" s="153"/>
      <c r="K111" s="153"/>
      <c r="L111" s="153"/>
      <c r="M111" s="153"/>
      <c r="N111" s="153"/>
      <c r="O111" s="153"/>
      <c r="P111" s="153"/>
      <c r="Q111" s="153"/>
      <c r="R111" s="189"/>
      <c r="S111" s="182"/>
    </row>
    <row r="112" customFormat="false" ht="15" hidden="true" customHeight="true" outlineLevel="0" collapsed="false">
      <c r="A112" s="186"/>
      <c r="E112" s="158" t="str">
        <f aca="false">A108&amp;".4"</f>
        <v>10.0.4</v>
      </c>
      <c r="F112" s="150" t="s">
        <v>354</v>
      </c>
      <c r="G112" s="135" t="s">
        <v>104</v>
      </c>
      <c r="H112" s="136" t="n">
        <f aca="false">SUM(I112:R112)</f>
        <v>0</v>
      </c>
      <c r="I112" s="153"/>
      <c r="J112" s="153"/>
      <c r="K112" s="153"/>
      <c r="L112" s="153"/>
      <c r="M112" s="153"/>
      <c r="N112" s="153"/>
      <c r="O112" s="153"/>
      <c r="P112" s="153"/>
      <c r="Q112" s="153"/>
      <c r="R112" s="189"/>
      <c r="S112" s="182"/>
    </row>
    <row r="113" customFormat="false" ht="15" hidden="false" customHeight="true" outlineLevel="0" collapsed="false">
      <c r="A113" s="186" t="s">
        <v>355</v>
      </c>
      <c r="D113" s="103"/>
      <c r="E113" s="133" t="str">
        <f aca="false">A113</f>
        <v>10.1</v>
      </c>
      <c r="F113" s="194" t="s">
        <v>272</v>
      </c>
      <c r="G113" s="135" t="s">
        <v>104</v>
      </c>
      <c r="H113" s="136" t="n">
        <f aca="false">SUM(H114:H117)</f>
        <v>12031.64</v>
      </c>
      <c r="I113" s="136" t="n">
        <f aca="false">SUM(I114:I117)</f>
        <v>0</v>
      </c>
      <c r="J113" s="136" t="n">
        <f aca="false">SUM(J114:J117)</f>
        <v>12031.64</v>
      </c>
      <c r="K113" s="136" t="n">
        <f aca="false">SUM(K114:K117)</f>
        <v>0</v>
      </c>
      <c r="L113" s="136" t="n">
        <f aca="false">SUM(L114:L117)</f>
        <v>0</v>
      </c>
      <c r="M113" s="136" t="n">
        <f aca="false">SUM(M114:M117)</f>
        <v>0</v>
      </c>
      <c r="N113" s="136" t="n">
        <f aca="false">SUM(N114:N117)</f>
        <v>0</v>
      </c>
      <c r="O113" s="136" t="n">
        <f aca="false">SUM(O114:O117)</f>
        <v>0</v>
      </c>
      <c r="P113" s="136" t="n">
        <f aca="false">SUM(P114:P117)</f>
        <v>0</v>
      </c>
      <c r="Q113" s="136" t="n">
        <f aca="false">SUM(Q114:Q117)</f>
        <v>0</v>
      </c>
      <c r="R113" s="189"/>
      <c r="S113" s="182"/>
    </row>
    <row r="114" customFormat="false" ht="11.25" hidden="false" customHeight="false" outlineLevel="0" collapsed="false">
      <c r="A114" s="186"/>
      <c r="E114" s="158" t="str">
        <f aca="false">A113&amp;".1"</f>
        <v>10.1.1</v>
      </c>
      <c r="F114" s="150" t="s">
        <v>351</v>
      </c>
      <c r="G114" s="135" t="s">
        <v>104</v>
      </c>
      <c r="H114" s="136" t="n">
        <f aca="false">SUM(I114:R114)</f>
        <v>0</v>
      </c>
      <c r="I114" s="153"/>
      <c r="J114" s="153" t="n">
        <v>0</v>
      </c>
      <c r="K114" s="153" t="n">
        <v>0</v>
      </c>
      <c r="L114" s="153" t="n">
        <v>0</v>
      </c>
      <c r="M114" s="153" t="n">
        <v>0</v>
      </c>
      <c r="N114" s="153" t="n">
        <v>0</v>
      </c>
      <c r="O114" s="153" t="n">
        <v>0</v>
      </c>
      <c r="P114" s="153" t="n">
        <v>0</v>
      </c>
      <c r="Q114" s="153" t="n">
        <v>0</v>
      </c>
      <c r="R114" s="189"/>
      <c r="S114" s="182"/>
    </row>
    <row r="115" customFormat="false" ht="11.25" hidden="false" customHeight="false" outlineLevel="0" collapsed="false">
      <c r="A115" s="186"/>
      <c r="E115" s="158" t="str">
        <f aca="false">A113&amp;".2"</f>
        <v>10.1.2</v>
      </c>
      <c r="F115" s="150" t="s">
        <v>352</v>
      </c>
      <c r="G115" s="135" t="s">
        <v>104</v>
      </c>
      <c r="H115" s="136" t="n">
        <f aca="false">SUM(I115:R115)</f>
        <v>0</v>
      </c>
      <c r="I115" s="153"/>
      <c r="J115" s="153" t="n">
        <v>0</v>
      </c>
      <c r="K115" s="153" t="n">
        <v>0</v>
      </c>
      <c r="L115" s="153" t="n">
        <v>0</v>
      </c>
      <c r="M115" s="153" t="n">
        <v>0</v>
      </c>
      <c r="N115" s="153" t="n">
        <v>0</v>
      </c>
      <c r="O115" s="153" t="n">
        <v>0</v>
      </c>
      <c r="P115" s="153" t="n">
        <v>0</v>
      </c>
      <c r="Q115" s="153" t="n">
        <v>0</v>
      </c>
      <c r="R115" s="189"/>
      <c r="S115" s="182"/>
    </row>
    <row r="116" customFormat="false" ht="11.25" hidden="false" customHeight="false" outlineLevel="0" collapsed="false">
      <c r="A116" s="186"/>
      <c r="E116" s="158" t="str">
        <f aca="false">A113&amp;".3"</f>
        <v>10.1.3</v>
      </c>
      <c r="F116" s="150" t="s">
        <v>353</v>
      </c>
      <c r="G116" s="135" t="s">
        <v>104</v>
      </c>
      <c r="H116" s="136" t="n">
        <f aca="false">SUM(I116:R116)</f>
        <v>0</v>
      </c>
      <c r="I116" s="153"/>
      <c r="J116" s="153" t="n">
        <v>0</v>
      </c>
      <c r="K116" s="153" t="n">
        <v>0</v>
      </c>
      <c r="L116" s="153" t="n">
        <v>0</v>
      </c>
      <c r="M116" s="153" t="n">
        <v>0</v>
      </c>
      <c r="N116" s="153" t="n">
        <v>0</v>
      </c>
      <c r="O116" s="153" t="n">
        <v>0</v>
      </c>
      <c r="P116" s="153" t="n">
        <v>0</v>
      </c>
      <c r="Q116" s="153" t="n">
        <v>0</v>
      </c>
      <c r="R116" s="189"/>
      <c r="S116" s="182"/>
    </row>
    <row r="117" customFormat="false" ht="11.25" hidden="false" customHeight="false" outlineLevel="0" collapsed="false">
      <c r="A117" s="186"/>
      <c r="E117" s="158" t="str">
        <f aca="false">A113&amp;".4"</f>
        <v>10.1.4</v>
      </c>
      <c r="F117" s="150" t="s">
        <v>354</v>
      </c>
      <c r="G117" s="135" t="s">
        <v>104</v>
      </c>
      <c r="H117" s="136" t="n">
        <f aca="false">SUM(I117:R117)</f>
        <v>12031.64</v>
      </c>
      <c r="I117" s="153"/>
      <c r="J117" s="153" t="n">
        <v>12031.64</v>
      </c>
      <c r="K117" s="153" t="n">
        <v>0</v>
      </c>
      <c r="L117" s="153" t="n">
        <v>0</v>
      </c>
      <c r="M117" s="153" t="n">
        <v>0</v>
      </c>
      <c r="N117" s="153" t="n">
        <v>0</v>
      </c>
      <c r="O117" s="153" t="n">
        <v>0</v>
      </c>
      <c r="P117" s="153" t="n">
        <v>0</v>
      </c>
      <c r="Q117" s="153" t="n">
        <v>0</v>
      </c>
      <c r="R117" s="189"/>
      <c r="S117" s="182"/>
    </row>
    <row r="118" customFormat="false" ht="15" hidden="false" customHeight="true" outlineLevel="0" collapsed="false">
      <c r="E118" s="123"/>
      <c r="F118" s="144" t="s">
        <v>270</v>
      </c>
      <c r="G118" s="144"/>
      <c r="H118" s="124"/>
      <c r="I118" s="144"/>
      <c r="J118" s="144"/>
      <c r="K118" s="144"/>
      <c r="L118" s="144"/>
      <c r="M118" s="144"/>
      <c r="N118" s="144"/>
      <c r="O118" s="144"/>
      <c r="P118" s="144"/>
      <c r="Q118" s="144"/>
      <c r="R118" s="189"/>
      <c r="S118" s="182"/>
    </row>
    <row r="119" customFormat="false" ht="3" hidden="false" customHeight="true" outlineLevel="0" collapsed="false">
      <c r="E119" s="161"/>
      <c r="F119" s="161"/>
      <c r="G119" s="161"/>
      <c r="H119" s="161"/>
      <c r="I119" s="195"/>
      <c r="J119" s="195"/>
      <c r="K119" s="195"/>
      <c r="L119" s="195"/>
      <c r="M119" s="195"/>
      <c r="N119" s="195"/>
      <c r="O119" s="195"/>
      <c r="P119" s="195"/>
      <c r="Q119" s="195"/>
    </row>
    <row r="120" customFormat="false" ht="11.25" hidden="false" customHeight="false" outlineLevel="0" collapsed="false">
      <c r="E120" s="196" t="s">
        <v>191</v>
      </c>
      <c r="F120" s="197" t="s">
        <v>210</v>
      </c>
      <c r="G120" s="197"/>
      <c r="H120" s="198"/>
      <c r="I120" s="182"/>
      <c r="J120" s="182"/>
      <c r="K120" s="182"/>
      <c r="L120" s="182"/>
      <c r="M120" s="182"/>
      <c r="N120" s="182"/>
      <c r="O120" s="182"/>
      <c r="P120" s="182"/>
      <c r="Q120" s="182"/>
      <c r="R120" s="199"/>
      <c r="S120" s="182"/>
    </row>
  </sheetData>
  <sheetProtection sheet="true" password="fa9c" objects="true" scenarios="true" formatColumns="false" formatRows="false"/>
  <mergeCells count="18">
    <mergeCell ref="E5:H5"/>
    <mergeCell ref="E6:H6"/>
    <mergeCell ref="A19:A21"/>
    <mergeCell ref="A22:A25"/>
    <mergeCell ref="A26:A30"/>
    <mergeCell ref="A31:A36"/>
    <mergeCell ref="A37:A42"/>
    <mergeCell ref="A43:A47"/>
    <mergeCell ref="A80:A82"/>
    <mergeCell ref="A83:A85"/>
    <mergeCell ref="A86:A88"/>
    <mergeCell ref="A89:A91"/>
    <mergeCell ref="A92:A94"/>
    <mergeCell ref="A95:A97"/>
    <mergeCell ref="A98:A100"/>
    <mergeCell ref="A103:A107"/>
    <mergeCell ref="A108:A112"/>
    <mergeCell ref="A113:A11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Q11 H14:H15 F80:G80 F83:G83 F86:G86 F89:G89 F92:G92 F95:G95 F98:G9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Q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Q20 H23:Q24 H27:Q29 H32:Q35 H38:Q41 H44:Q46 H51:Q52 H54:Q55 H57:Q58 I66:Q67 H69:Q70 H72:Q73 H75:Q76 H78:Q79 H81:Q82 H84:Q85 H87:Q88 H90:Q91 H93:Q94 H96:Q97 H99:Q100 H109:Q112 H114:Q117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66:H67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:F24 F27:F29 F32:F35 F38:F41 F44:F46 F108 F113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60:Q61 H63:Q64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 F26 F31 F37 F43" type="whole">
      <formula1>2000</formula1>
      <formula2>2025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7.7"/>
    <col collapsed="false" customWidth="true" hidden="false" outlineLevel="0" max="5" min="5" style="102" width="16.56"/>
    <col collapsed="false" customWidth="true" hidden="false" outlineLevel="0" max="6" min="6" style="102" width="57.7"/>
    <col collapsed="false" customWidth="true" hidden="false" outlineLevel="0" max="7" min="7" style="102" width="3.7"/>
    <col collapsed="false" customWidth="false" hidden="false" outlineLevel="0" max="257" min="8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27" t="s">
        <v>239</v>
      </c>
    </row>
    <row r="5" customFormat="false" ht="17.1" hidden="false" customHeight="true" outlineLevel="0" collapsed="false">
      <c r="C5" s="106"/>
      <c r="D5" s="128" t="s">
        <v>356</v>
      </c>
      <c r="E5" s="128"/>
      <c r="F5" s="128"/>
    </row>
    <row r="6" customFormat="false" ht="12.75" hidden="false" customHeight="true" outlineLevel="0" collapsed="false">
      <c r="C6" s="106"/>
      <c r="D6" s="109" t="str">
        <f aca="false">IF(org=0,"Не определено",org)</f>
        <v>МУП "ВОДОКАНАЛ"</v>
      </c>
      <c r="E6" s="109"/>
      <c r="F6" s="109"/>
    </row>
    <row r="7" customFormat="false" ht="3" hidden="false" customHeight="true" outlineLevel="0" collapsed="false">
      <c r="C7" s="106"/>
      <c r="D7" s="106"/>
      <c r="E7" s="129"/>
      <c r="F7" s="129"/>
    </row>
    <row r="8" customFormat="false" ht="23.25" hidden="false" customHeight="false" outlineLevel="0" collapsed="false">
      <c r="D8" s="115" t="s">
        <v>85</v>
      </c>
      <c r="E8" s="115" t="s">
        <v>357</v>
      </c>
      <c r="F8" s="115" t="s">
        <v>358</v>
      </c>
      <c r="G8" s="172"/>
    </row>
    <row r="9" customFormat="false" ht="12" hidden="false" customHeight="false" outlineLevel="0" collapsed="false">
      <c r="D9" s="200" t="s">
        <v>89</v>
      </c>
      <c r="E9" s="200" t="s">
        <v>90</v>
      </c>
      <c r="F9" s="200" t="s">
        <v>91</v>
      </c>
    </row>
    <row r="10" customFormat="false" ht="11.25" hidden="true" customHeight="false" outlineLevel="0" collapsed="false">
      <c r="D10" s="133" t="s">
        <v>207</v>
      </c>
      <c r="E10" s="133"/>
      <c r="F10" s="201"/>
      <c r="G10" s="172"/>
    </row>
    <row r="11" customFormat="false" ht="15" hidden="false" customHeight="true" outlineLevel="0" collapsed="false">
      <c r="D11" s="123"/>
      <c r="E11" s="202" t="s">
        <v>359</v>
      </c>
      <c r="F11" s="203"/>
      <c r="G11" s="172"/>
    </row>
    <row r="12" customFormat="false" ht="3" hidden="false" customHeight="true" outlineLevel="0" collapsed="false">
      <c r="D12" s="161"/>
      <c r="E12" s="161"/>
      <c r="F12" s="161"/>
    </row>
    <row r="13" customFormat="false" ht="38.25" hidden="false" customHeight="true" outlineLevel="0" collapsed="false">
      <c r="D13" s="162" t="s">
        <v>191</v>
      </c>
      <c r="E13" s="165" t="s">
        <v>360</v>
      </c>
      <c r="F13" s="16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22" activeCellId="0" sqref="N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38.13"/>
    <col collapsed="false" customWidth="true" hidden="false" outlineLevel="0" max="7" min="7" style="207" width="13.7"/>
    <col collapsed="false" customWidth="true" hidden="true" outlineLevel="0" max="9" min="8" style="207" width="13.7"/>
    <col collapsed="false" customWidth="true" hidden="true" outlineLevel="0" max="10" min="10" style="207" width="35.7"/>
    <col collapsed="false" customWidth="true" hidden="false" outlineLevel="0" max="11" min="11" style="207" width="39.42"/>
    <col collapsed="false" customWidth="true" hidden="false" outlineLevel="0" max="12" min="12" style="207" width="3.7"/>
    <col collapsed="false" customWidth="true" hidden="false" outlineLevel="0" max="13" min="13" style="207" width="5.7"/>
    <col collapsed="false" customWidth="false" hidden="false" outlineLevel="0" max="257" min="14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02" customFormat="true" ht="18" hidden="false" customHeight="true" outlineLevel="0" collapsed="false">
      <c r="A5" s="101"/>
      <c r="C5" s="105"/>
      <c r="D5" s="108" t="s">
        <v>361</v>
      </c>
      <c r="E5" s="108"/>
      <c r="F5" s="108"/>
      <c r="G5" s="108"/>
      <c r="H5" s="108"/>
      <c r="I5" s="108"/>
      <c r="J5" s="108"/>
      <c r="K5" s="108"/>
    </row>
    <row r="6" s="102" customFormat="true" ht="12.75" hidden="false" customHeight="true" outlineLevel="0" collapsed="false">
      <c r="A6" s="101"/>
      <c r="C6" s="105"/>
      <c r="D6" s="109" t="str">
        <f aca="false">IF(org=0,"Не определено",org)</f>
        <v>МУП "ВОДОКАНАЛ"</v>
      </c>
      <c r="E6" s="109"/>
      <c r="F6" s="109"/>
      <c r="G6" s="109"/>
      <c r="H6" s="109"/>
      <c r="I6" s="109"/>
      <c r="J6" s="109"/>
      <c r="K6" s="109"/>
    </row>
    <row r="7" customFormat="false" ht="3" hidden="false" customHeight="true" outlineLevel="0" collapsed="false">
      <c r="D7" s="208"/>
      <c r="E7" s="208"/>
      <c r="G7" s="208"/>
      <c r="H7" s="208"/>
      <c r="I7" s="208"/>
      <c r="J7" s="208"/>
      <c r="K7" s="208"/>
    </row>
    <row r="8" s="204" customFormat="true" ht="14.25" hidden="true" customHeight="false" outlineLevel="0" collapsed="false">
      <c r="B8" s="205"/>
      <c r="C8" s="206"/>
      <c r="D8" s="209"/>
      <c r="E8" s="209"/>
      <c r="G8" s="209"/>
      <c r="H8" s="209"/>
      <c r="I8" s="209"/>
      <c r="J8" s="209"/>
      <c r="K8" s="209"/>
      <c r="L8" s="210"/>
    </row>
    <row r="9" customFormat="false" ht="34.5" hidden="false" customHeight="false" outlineLevel="0" collapsed="false">
      <c r="D9" s="211" t="s">
        <v>85</v>
      </c>
      <c r="E9" s="211" t="s">
        <v>362</v>
      </c>
      <c r="F9" s="211" t="s">
        <v>363</v>
      </c>
      <c r="G9" s="211" t="s">
        <v>364</v>
      </c>
      <c r="H9" s="211" t="s">
        <v>365</v>
      </c>
      <c r="I9" s="211" t="s">
        <v>366</v>
      </c>
      <c r="J9" s="211" t="s">
        <v>367</v>
      </c>
      <c r="K9" s="212" t="s">
        <v>368</v>
      </c>
      <c r="L9" s="213"/>
    </row>
    <row r="10" customFormat="false" ht="15" hidden="false" customHeight="true" outlineLevel="0" collapsed="false">
      <c r="D10" s="200" t="s">
        <v>89</v>
      </c>
      <c r="E10" s="200" t="s">
        <v>90</v>
      </c>
      <c r="F10" s="200" t="s">
        <v>91</v>
      </c>
      <c r="G10" s="200" t="s">
        <v>92</v>
      </c>
      <c r="H10" s="200" t="s">
        <v>93</v>
      </c>
      <c r="I10" s="200" t="s">
        <v>169</v>
      </c>
      <c r="J10" s="200" t="s">
        <v>171</v>
      </c>
      <c r="K10" s="200" t="s">
        <v>174</v>
      </c>
      <c r="L10" s="213"/>
    </row>
    <row r="11" customFormat="false" ht="34.5" hidden="false" customHeight="true" outlineLevel="0" collapsed="false">
      <c r="A11" s="214" t="s">
        <v>89</v>
      </c>
      <c r="B11" s="147"/>
      <c r="C11" s="215"/>
      <c r="D11" s="216" t="str">
        <f aca="false">A11</f>
        <v>1</v>
      </c>
      <c r="E11" s="217" t="s">
        <v>369</v>
      </c>
      <c r="F11" s="217"/>
      <c r="G11" s="217"/>
      <c r="H11" s="217"/>
      <c r="I11" s="217"/>
      <c r="J11" s="217"/>
      <c r="K11" s="217"/>
      <c r="L11" s="218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4"/>
      <c r="B12" s="147"/>
      <c r="C12" s="215"/>
      <c r="D12" s="219" t="str">
        <f aca="false">A11&amp;".1"</f>
        <v>1.1</v>
      </c>
      <c r="E12" s="220" t="s">
        <v>44</v>
      </c>
      <c r="F12" s="221" t="s">
        <v>370</v>
      </c>
      <c r="G12" s="89" t="s">
        <v>371</v>
      </c>
      <c r="H12" s="222" t="s">
        <v>148</v>
      </c>
      <c r="I12" s="222" t="s">
        <v>148</v>
      </c>
      <c r="J12" s="222" t="s">
        <v>148</v>
      </c>
      <c r="K12" s="223" t="s">
        <v>372</v>
      </c>
      <c r="L12" s="224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4" t="s">
        <v>90</v>
      </c>
      <c r="B13" s="147"/>
      <c r="C13" s="225"/>
      <c r="D13" s="216" t="str">
        <f aca="false">A13</f>
        <v>2</v>
      </c>
      <c r="E13" s="217" t="s">
        <v>373</v>
      </c>
      <c r="F13" s="217"/>
      <c r="G13" s="217"/>
      <c r="H13" s="217"/>
      <c r="I13" s="217"/>
      <c r="J13" s="217"/>
      <c r="K13" s="217"/>
      <c r="L13" s="218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4"/>
      <c r="B14" s="147"/>
      <c r="C14" s="215"/>
      <c r="D14" s="219" t="str">
        <f aca="false">A13&amp;".1"</f>
        <v>2.1</v>
      </c>
      <c r="E14" s="220" t="s">
        <v>44</v>
      </c>
      <c r="F14" s="226" t="s">
        <v>370</v>
      </c>
      <c r="G14" s="89" t="s">
        <v>371</v>
      </c>
      <c r="H14" s="222" t="s">
        <v>148</v>
      </c>
      <c r="I14" s="222" t="s">
        <v>148</v>
      </c>
      <c r="J14" s="222" t="s">
        <v>148</v>
      </c>
      <c r="K14" s="227" t="s">
        <v>372</v>
      </c>
      <c r="L14" s="224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8"/>
      <c r="B15" s="147"/>
      <c r="C15" s="215"/>
      <c r="D15" s="219" t="str">
        <f aca="false">A13&amp;".2"</f>
        <v>2.2</v>
      </c>
      <c r="E15" s="220" t="s">
        <v>66</v>
      </c>
      <c r="F15" s="229"/>
      <c r="G15" s="230"/>
      <c r="H15" s="231"/>
      <c r="I15" s="231"/>
      <c r="J15" s="231"/>
      <c r="K15" s="232" t="s">
        <v>148</v>
      </c>
      <c r="L15" s="224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14" t="s">
        <v>91</v>
      </c>
      <c r="B16" s="147"/>
      <c r="C16" s="225"/>
      <c r="D16" s="216" t="str">
        <f aca="false">A16</f>
        <v>3</v>
      </c>
      <c r="E16" s="233" t="s">
        <v>374</v>
      </c>
      <c r="F16" s="233"/>
      <c r="G16" s="233"/>
      <c r="H16" s="233"/>
      <c r="I16" s="233"/>
      <c r="J16" s="233"/>
      <c r="K16" s="233"/>
      <c r="L16" s="218"/>
      <c r="M16" s="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214"/>
      <c r="B17" s="147"/>
      <c r="C17" s="215"/>
      <c r="D17" s="219" t="str">
        <f aca="false">A16&amp;".1"</f>
        <v>3.1</v>
      </c>
      <c r="E17" s="220" t="s">
        <v>44</v>
      </c>
      <c r="F17" s="226" t="s">
        <v>370</v>
      </c>
      <c r="G17" s="89" t="s">
        <v>371</v>
      </c>
      <c r="H17" s="222" t="s">
        <v>148</v>
      </c>
      <c r="I17" s="222" t="s">
        <v>148</v>
      </c>
      <c r="J17" s="222" t="s">
        <v>148</v>
      </c>
      <c r="K17" s="234" t="s">
        <v>372</v>
      </c>
      <c r="L17" s="218"/>
      <c r="M17" s="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7"/>
      <c r="B18" s="207"/>
      <c r="C18" s="207"/>
      <c r="D18" s="123"/>
      <c r="E18" s="124" t="s">
        <v>375</v>
      </c>
      <c r="F18" s="124"/>
      <c r="G18" s="124"/>
      <c r="H18" s="124"/>
      <c r="I18" s="124"/>
      <c r="J18" s="124"/>
      <c r="K18" s="125"/>
      <c r="L18" s="213"/>
    </row>
    <row r="19" customFormat="false" ht="18.75" hidden="false" customHeight="true" outlineLevel="0" collapsed="false">
      <c r="A19" s="207"/>
      <c r="B19" s="207"/>
      <c r="C19" s="207"/>
      <c r="D19" s="235"/>
      <c r="E19" s="235"/>
      <c r="F19" s="235"/>
      <c r="G19" s="235"/>
      <c r="H19" s="235"/>
      <c r="I19" s="235"/>
      <c r="J19" s="235"/>
      <c r="K19" s="235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</dataValidations>
  <hyperlinks>
    <hyperlink ref="K12" location="'Ссылки на публикации'!$K$12" display="http://www.water26.ru/index.php/information/disclosure"/>
    <hyperlink ref="K14" location="'Ссылки на публикации'!$K$14" display="http://www.water26.ru/index.php/information/disclosure"/>
    <hyperlink ref="K17" location="'Ссылки на публикации'!$K$17" display="http://www.water26.ru/index.php/information/disclosure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6" width="1.7"/>
    <col collapsed="false" customWidth="true" hidden="false" outlineLevel="0" max="5" min="2" style="236" width="37.7"/>
    <col collapsed="false" customWidth="true" hidden="false" outlineLevel="0" max="6" min="6" style="236" width="1.7"/>
    <col collapsed="false" customWidth="false" hidden="false" outlineLevel="0" max="10" min="7" style="237" width="9.13"/>
    <col collapsed="false" customWidth="false" hidden="false" outlineLevel="0" max="257" min="11" style="23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8" t="s">
        <v>376</v>
      </c>
    </row>
    <row r="3" customFormat="false" ht="3" hidden="false" customHeight="true" outlineLevel="0" collapsed="false">
      <c r="C3" s="238"/>
    </row>
    <row r="4" customFormat="false" ht="12.75" hidden="false" customHeight="true" outlineLevel="0" collapsed="false">
      <c r="B4" s="239" t="s">
        <v>377</v>
      </c>
      <c r="C4" s="239"/>
    </row>
    <row r="5" customFormat="false" ht="3" hidden="false" customHeight="true" outlineLevel="0" collapsed="false"/>
    <row r="6" customFormat="false" ht="25.5" hidden="false" customHeight="false" outlineLevel="0" collapsed="false">
      <c r="B6" s="240" t="s">
        <v>378</v>
      </c>
      <c r="C6" s="241"/>
    </row>
    <row r="7" customFormat="false" ht="38.25" hidden="false" customHeight="false" outlineLevel="0" collapsed="false">
      <c r="B7" s="240" t="s">
        <v>379</v>
      </c>
      <c r="C7" s="241"/>
    </row>
    <row r="8" customFormat="false" ht="38.25" hidden="false" customHeight="false" outlineLevel="0" collapsed="false">
      <c r="B8" s="240" t="s">
        <v>380</v>
      </c>
      <c r="C8" s="241"/>
    </row>
    <row r="9" customFormat="false" ht="51" hidden="false" customHeight="false" outlineLevel="0" collapsed="false">
      <c r="B9" s="240" t="s">
        <v>381</v>
      </c>
      <c r="C9" s="241"/>
    </row>
    <row r="10" customFormat="false" ht="25.5" hidden="false" customHeight="false" outlineLevel="0" collapsed="false">
      <c r="B10" s="240" t="s">
        <v>382</v>
      </c>
      <c r="C10" s="241"/>
    </row>
    <row r="11" customFormat="false" ht="38.25" hidden="false" customHeight="false" outlineLevel="0" collapsed="false">
      <c r="B11" s="240" t="s">
        <v>383</v>
      </c>
      <c r="C11" s="241"/>
    </row>
    <row r="12" customFormat="false" ht="38.25" hidden="false" customHeight="false" outlineLevel="0" collapsed="false">
      <c r="B12" s="240" t="s">
        <v>384</v>
      </c>
      <c r="C12" s="241"/>
    </row>
    <row r="13" customFormat="false" ht="25.5" hidden="false" customHeight="false" outlineLevel="0" collapsed="false">
      <c r="B13" s="240" t="s">
        <v>385</v>
      </c>
      <c r="C13" s="241"/>
    </row>
    <row r="14" customFormat="false" ht="25.5" hidden="false" customHeight="false" outlineLevel="0" collapsed="false">
      <c r="B14" s="240" t="s">
        <v>386</v>
      </c>
      <c r="C14" s="241"/>
    </row>
    <row r="15" customFormat="false" ht="38.25" hidden="false" customHeight="false" outlineLevel="0" collapsed="false">
      <c r="B15" s="240" t="s">
        <v>387</v>
      </c>
      <c r="C15" s="241"/>
    </row>
    <row r="16" customFormat="false" ht="38.25" hidden="false" customHeight="false" outlineLevel="0" collapsed="false">
      <c r="B16" s="240" t="s">
        <v>388</v>
      </c>
      <c r="C16" s="241"/>
    </row>
    <row r="17" customFormat="false" ht="76.5" hidden="false" customHeight="false" outlineLevel="0" collapsed="false">
      <c r="B17" s="240" t="s">
        <v>389</v>
      </c>
      <c r="C17" s="241"/>
    </row>
    <row r="18" customFormat="false" ht="102" hidden="false" customHeight="false" outlineLevel="0" collapsed="false">
      <c r="B18" s="240" t="s">
        <v>390</v>
      </c>
      <c r="C18" s="241"/>
    </row>
    <row r="19" customFormat="false" ht="89.25" hidden="false" customHeight="false" outlineLevel="0" collapsed="false">
      <c r="B19" s="240" t="s">
        <v>391</v>
      </c>
      <c r="C19" s="241"/>
    </row>
    <row r="20" customFormat="false" ht="63.75" hidden="false" customHeight="false" outlineLevel="0" collapsed="false">
      <c r="B20" s="240" t="s">
        <v>392</v>
      </c>
      <c r="C20" s="241"/>
    </row>
    <row r="21" customFormat="false" ht="38.25" hidden="false" customHeight="false" outlineLevel="0" collapsed="false">
      <c r="B21" s="240" t="s">
        <v>393</v>
      </c>
      <c r="C21" s="241"/>
    </row>
    <row r="22" customFormat="false" ht="25.5" hidden="false" customHeight="false" outlineLevel="0" collapsed="false">
      <c r="B22" s="240" t="s">
        <v>394</v>
      </c>
      <c r="C22" s="241"/>
    </row>
    <row r="23" customFormat="false" ht="63.75" hidden="false" customHeight="false" outlineLevel="0" collapsed="false">
      <c r="B23" s="240" t="s">
        <v>395</v>
      </c>
      <c r="C23" s="241"/>
    </row>
    <row r="24" customFormat="false" ht="25.5" hidden="false" customHeight="false" outlineLevel="0" collapsed="false">
      <c r="B24" s="240" t="s">
        <v>396</v>
      </c>
      <c r="C24" s="241"/>
    </row>
    <row r="25" customFormat="false" ht="38.25" hidden="false" customHeight="false" outlineLevel="0" collapsed="false">
      <c r="B25" s="240" t="s">
        <v>397</v>
      </c>
      <c r="C25" s="241"/>
    </row>
    <row r="26" customFormat="false" ht="25.5" hidden="false" customHeight="false" outlineLevel="0" collapsed="false">
      <c r="B26" s="240" t="s">
        <v>398</v>
      </c>
      <c r="C26" s="241"/>
    </row>
    <row r="27" customFormat="false" ht="25.5" hidden="false" customHeight="false" outlineLevel="0" collapsed="false">
      <c r="B27" s="240" t="s">
        <v>399</v>
      </c>
      <c r="C27" s="241"/>
    </row>
    <row r="28" customFormat="false" ht="3" hidden="false" customHeight="true" outlineLevel="0" collapsed="false">
      <c r="B28" s="242"/>
      <c r="C28" s="243"/>
    </row>
    <row r="30" customFormat="false" ht="3" hidden="false" customHeight="true" outlineLevel="0" collapsed="false"/>
    <row r="31" customFormat="false" ht="38.25" hidden="false" customHeight="false" outlineLevel="0" collapsed="false">
      <c r="C31" s="238" t="s">
        <v>376</v>
      </c>
    </row>
    <row r="32" customFormat="false" ht="3" hidden="false" customHeight="true" outlineLevel="0" collapsed="false">
      <c r="C32" s="238"/>
    </row>
    <row r="33" customFormat="false" ht="27" hidden="false" customHeight="true" outlineLevel="0" collapsed="false">
      <c r="B33" s="239" t="s">
        <v>400</v>
      </c>
      <c r="C33" s="239"/>
    </row>
    <row r="34" customFormat="false" ht="3" hidden="false" customHeight="true" outlineLevel="0" collapsed="false"/>
    <row r="35" customFormat="false" ht="38.25" hidden="false" customHeight="false" outlineLevel="0" collapsed="false">
      <c r="B35" s="240" t="s">
        <v>401</v>
      </c>
      <c r="C35" s="240"/>
    </row>
    <row r="36" customFormat="false" ht="38.25" hidden="false" customHeight="false" outlineLevel="0" collapsed="false">
      <c r="B36" s="240" t="s">
        <v>402</v>
      </c>
      <c r="C36" s="240"/>
    </row>
    <row r="37" customFormat="false" ht="12.75" hidden="false" customHeight="false" outlineLevel="0" collapsed="false">
      <c r="B37" s="240" t="s">
        <v>403</v>
      </c>
      <c r="C37" s="240"/>
    </row>
    <row r="38" customFormat="false" ht="12.75" hidden="false" customHeight="false" outlineLevel="0" collapsed="false">
      <c r="B38" s="240" t="s">
        <v>404</v>
      </c>
      <c r="C38" s="240"/>
    </row>
    <row r="39" customFormat="false" ht="12.75" hidden="false" customHeight="false" outlineLevel="0" collapsed="false">
      <c r="B39" s="240" t="s">
        <v>405</v>
      </c>
      <c r="C39" s="240"/>
    </row>
    <row r="40" customFormat="false" ht="12.75" hidden="false" customHeight="false" outlineLevel="0" collapsed="false">
      <c r="B40" s="240" t="s">
        <v>406</v>
      </c>
      <c r="C40" s="240"/>
    </row>
    <row r="41" customFormat="false" ht="12.75" hidden="false" customHeight="false" outlineLevel="0" collapsed="false">
      <c r="B41" s="240" t="s">
        <v>407</v>
      </c>
      <c r="C41" s="240"/>
    </row>
    <row r="42" customFormat="false" ht="12.75" hidden="false" customHeight="false" outlineLevel="0" collapsed="false">
      <c r="B42" s="240" t="s">
        <v>408</v>
      </c>
      <c r="C42" s="240"/>
    </row>
    <row r="43" customFormat="false" ht="12.75" hidden="false" customHeight="false" outlineLevel="0" collapsed="false">
      <c r="B43" s="240" t="s">
        <v>409</v>
      </c>
      <c r="C43" s="240"/>
    </row>
    <row r="44" customFormat="false" ht="63.75" hidden="false" customHeight="false" outlineLevel="0" collapsed="false">
      <c r="B44" s="240" t="s">
        <v>410</v>
      </c>
      <c r="C44" s="240"/>
    </row>
    <row r="45" customFormat="false" ht="12.75" hidden="false" customHeight="false" outlineLevel="0" collapsed="false">
      <c r="B45" s="240" t="s">
        <v>403</v>
      </c>
      <c r="C45" s="240"/>
    </row>
    <row r="46" customFormat="false" ht="12.75" hidden="false" customHeight="false" outlineLevel="0" collapsed="false">
      <c r="B46" s="240" t="s">
        <v>404</v>
      </c>
      <c r="C46" s="240"/>
    </row>
    <row r="47" customFormat="false" ht="12.75" hidden="false" customHeight="false" outlineLevel="0" collapsed="false">
      <c r="B47" s="240" t="s">
        <v>405</v>
      </c>
      <c r="C47" s="240"/>
    </row>
    <row r="48" customFormat="false" ht="12.75" hidden="false" customHeight="false" outlineLevel="0" collapsed="false">
      <c r="B48" s="240" t="s">
        <v>406</v>
      </c>
      <c r="C48" s="240"/>
    </row>
    <row r="49" customFormat="false" ht="12.75" hidden="false" customHeight="false" outlineLevel="0" collapsed="false">
      <c r="B49" s="240" t="s">
        <v>407</v>
      </c>
      <c r="C49" s="240"/>
    </row>
    <row r="50" customFormat="false" ht="12.75" hidden="false" customHeight="false" outlineLevel="0" collapsed="false">
      <c r="B50" s="240" t="s">
        <v>408</v>
      </c>
      <c r="C50" s="240"/>
    </row>
    <row r="51" customFormat="false" ht="12.75" hidden="false" customHeight="false" outlineLevel="0" collapsed="false">
      <c r="B51" s="240" t="s">
        <v>409</v>
      </c>
      <c r="C51" s="240"/>
    </row>
    <row r="52" customFormat="false" ht="38.25" hidden="false" customHeight="false" outlineLevel="0" collapsed="false">
      <c r="B52" s="240" t="s">
        <v>411</v>
      </c>
      <c r="C52" s="240"/>
    </row>
    <row r="53" customFormat="false" ht="25.5" hidden="false" customHeight="false" outlineLevel="0" collapsed="false">
      <c r="B53" s="240" t="s">
        <v>412</v>
      </c>
      <c r="C53" s="240"/>
    </row>
    <row r="54" customFormat="false" ht="3" hidden="false" customHeight="true" outlineLevel="0" collapsed="false"/>
    <row r="56" customFormat="false" ht="3" hidden="false" customHeight="true" outlineLevel="0" collapsed="false"/>
    <row r="57" customFormat="false" ht="38.25" hidden="false" customHeight="false" outlineLevel="0" collapsed="false">
      <c r="C57" s="238" t="s">
        <v>376</v>
      </c>
    </row>
    <row r="58" customFormat="false" ht="3" hidden="false" customHeight="true" outlineLevel="0" collapsed="false">
      <c r="C58" s="238"/>
    </row>
    <row r="59" customFormat="false" ht="12.75" hidden="false" customHeight="true" outlineLevel="0" collapsed="false">
      <c r="B59" s="239" t="s">
        <v>413</v>
      </c>
      <c r="C59" s="239"/>
    </row>
    <row r="60" customFormat="false" ht="3" hidden="false" customHeight="true" outlineLevel="0" collapsed="false"/>
    <row r="61" customFormat="false" ht="12.75" hidden="false" customHeight="false" outlineLevel="0" collapsed="false">
      <c r="B61" s="240" t="s">
        <v>414</v>
      </c>
      <c r="C61" s="240"/>
    </row>
    <row r="62" customFormat="false" ht="12.75" hidden="false" customHeight="false" outlineLevel="0" collapsed="false">
      <c r="B62" s="240" t="s">
        <v>415</v>
      </c>
      <c r="C62" s="240"/>
    </row>
    <row r="63" customFormat="false" ht="12.75" hidden="false" customHeight="false" outlineLevel="0" collapsed="false">
      <c r="B63" s="240" t="s">
        <v>416</v>
      </c>
      <c r="C63" s="240"/>
    </row>
    <row r="64" customFormat="false" ht="38.25" hidden="false" customHeight="false" outlineLevel="0" collapsed="false">
      <c r="B64" s="240" t="s">
        <v>417</v>
      </c>
      <c r="C64" s="240"/>
    </row>
    <row r="65" customFormat="false" ht="25.5" hidden="false" customHeight="false" outlineLevel="0" collapsed="false">
      <c r="B65" s="240" t="s">
        <v>259</v>
      </c>
      <c r="C65" s="240"/>
    </row>
    <row r="66" customFormat="false" ht="25.5" hidden="false" customHeight="false" outlineLevel="0" collapsed="false">
      <c r="B66" s="240" t="s">
        <v>418</v>
      </c>
      <c r="C66" s="240"/>
    </row>
    <row r="67" customFormat="false" ht="3" hidden="false" customHeight="true" outlineLevel="0" collapsed="false">
      <c r="C67" s="238"/>
    </row>
    <row r="68" customFormat="false" ht="12.75" hidden="false" customHeight="true" outlineLevel="0" collapsed="false">
      <c r="B68" s="239" t="s">
        <v>419</v>
      </c>
      <c r="C68" s="239"/>
      <c r="D68" s="239"/>
    </row>
    <row r="69" customFormat="false" ht="3" hidden="false" customHeight="true" outlineLevel="0" collapsed="false"/>
    <row r="70" customFormat="false" ht="25.5" hidden="false" customHeight="false" outlineLevel="0" collapsed="false">
      <c r="B70" s="244" t="s">
        <v>420</v>
      </c>
      <c r="C70" s="244" t="s">
        <v>421</v>
      </c>
      <c r="D70" s="244" t="s">
        <v>422</v>
      </c>
    </row>
    <row r="71" customFormat="false" ht="12.75" hidden="false" customHeight="false" outlineLevel="0" collapsed="false">
      <c r="B71" s="245"/>
      <c r="C71" s="241"/>
      <c r="D71" s="245"/>
    </row>
    <row r="72" customFormat="false" ht="3" hidden="false" customHeight="true" outlineLevel="0" collapsed="false">
      <c r="C72" s="238"/>
    </row>
    <row r="73" customFormat="false" ht="12.75" hidden="false" customHeight="true" outlineLevel="0" collapsed="false">
      <c r="B73" s="239" t="s">
        <v>423</v>
      </c>
      <c r="C73" s="239"/>
      <c r="D73" s="239"/>
      <c r="E73" s="239"/>
    </row>
    <row r="74" customFormat="false" ht="3" hidden="false" customHeight="true" outlineLevel="0" collapsed="false"/>
    <row r="75" customFormat="false" ht="25.5" hidden="false" customHeight="false" outlineLevel="0" collapsed="false">
      <c r="B75" s="244" t="s">
        <v>420</v>
      </c>
      <c r="C75" s="244" t="s">
        <v>424</v>
      </c>
      <c r="D75" s="244" t="s">
        <v>425</v>
      </c>
      <c r="E75" s="244" t="s">
        <v>426</v>
      </c>
    </row>
    <row r="76" customFormat="false" ht="12.75" hidden="false" customHeight="false" outlineLevel="0" collapsed="false">
      <c r="B76" s="245"/>
      <c r="C76" s="245"/>
      <c r="D76" s="245"/>
      <c r="E76" s="245"/>
    </row>
    <row r="77" customFormat="false" ht="3" hidden="false" customHeight="true" outlineLevel="0" collapsed="false">
      <c r="C77" s="238"/>
    </row>
    <row r="78" customFormat="false" ht="12.75" hidden="false" customHeight="true" outlineLevel="0" collapsed="false">
      <c r="B78" s="239" t="s">
        <v>427</v>
      </c>
      <c r="C78" s="239"/>
      <c r="D78" s="239"/>
      <c r="E78" s="239"/>
    </row>
    <row r="79" customFormat="false" ht="3" hidden="false" customHeight="true" outlineLevel="0" collapsed="false"/>
    <row r="80" customFormat="false" ht="25.5" hidden="false" customHeight="false" outlineLevel="0" collapsed="false">
      <c r="B80" s="244" t="s">
        <v>428</v>
      </c>
      <c r="C80" s="244" t="s">
        <v>420</v>
      </c>
      <c r="D80" s="244" t="s">
        <v>429</v>
      </c>
      <c r="E80" s="244" t="s">
        <v>430</v>
      </c>
    </row>
    <row r="81" customFormat="false" ht="12.75" hidden="false" customHeight="false" outlineLevel="0" collapsed="false">
      <c r="B81" s="245"/>
      <c r="C81" s="245"/>
      <c r="D81" s="241"/>
      <c r="E81" s="245"/>
    </row>
    <row r="82" customFormat="false" ht="3" hidden="false" customHeight="true" outlineLevel="0" collapsed="false">
      <c r="C82" s="238"/>
    </row>
    <row r="83" customFormat="false" ht="12.75" hidden="false" customHeight="true" outlineLevel="0" collapsed="false">
      <c r="B83" s="239" t="s">
        <v>431</v>
      </c>
      <c r="C83" s="239"/>
      <c r="D83" s="246"/>
    </row>
    <row r="84" customFormat="false" ht="3" hidden="false" customHeight="true" outlineLevel="0" collapsed="false"/>
    <row r="85" customFormat="false" ht="12.75" hidden="false" customHeight="false" outlineLevel="0" collapsed="false">
      <c r="B85" s="244" t="s">
        <v>432</v>
      </c>
      <c r="C85" s="244" t="s">
        <v>358</v>
      </c>
    </row>
    <row r="86" customFormat="false" ht="12.75" hidden="false" customHeight="false" outlineLevel="0" collapsed="false">
      <c r="B86" s="245"/>
      <c r="C86" s="245"/>
    </row>
  </sheetData>
  <mergeCells count="7">
    <mergeCell ref="B4:C4"/>
    <mergeCell ref="B33:C33"/>
    <mergeCell ref="B59:C59"/>
    <mergeCell ref="B68:D68"/>
    <mergeCell ref="B73:E73"/>
    <mergeCell ref="B78:E78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7" width="9.13"/>
    <col collapsed="false" customWidth="true" hidden="false" outlineLevel="0" max="3" min="3" style="248" width="3.7"/>
    <col collapsed="false" customWidth="true" hidden="false" outlineLevel="0" max="4" min="4" style="247" width="6.27"/>
    <col collapsed="false" customWidth="true" hidden="false" outlineLevel="0" max="5" min="5" style="247" width="94.84"/>
    <col collapsed="false" customWidth="true" hidden="false" outlineLevel="0" max="6" min="6" style="247" width="3.7"/>
    <col collapsed="false" customWidth="false" hidden="false" outlineLevel="0" max="257" min="7" style="24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9"/>
      <c r="D6" s="250"/>
      <c r="E6" s="250"/>
    </row>
    <row r="7" customFormat="false" ht="14.25" hidden="false" customHeight="true" outlineLevel="0" collapsed="false">
      <c r="C7" s="249"/>
      <c r="D7" s="108" t="s">
        <v>189</v>
      </c>
      <c r="E7" s="108"/>
    </row>
    <row r="8" customFormat="false" ht="24" hidden="false" customHeight="true" outlineLevel="0" collapsed="false">
      <c r="C8" s="249"/>
      <c r="D8" s="109" t="str">
        <f aca="false">IF(org=0,"Не определено",org)</f>
        <v>МУП "ВОДОКАНАЛ"</v>
      </c>
      <c r="E8" s="109"/>
    </row>
    <row r="9" customFormat="false" ht="3" hidden="false" customHeight="true" outlineLevel="0" collapsed="false">
      <c r="C9" s="249"/>
      <c r="D9" s="250"/>
      <c r="E9" s="250"/>
    </row>
    <row r="10" customFormat="false" ht="15.95" hidden="false" customHeight="true" outlineLevel="0" collapsed="false">
      <c r="C10" s="249"/>
      <c r="D10" s="115" t="s">
        <v>85</v>
      </c>
      <c r="E10" s="116" t="s">
        <v>433</v>
      </c>
    </row>
    <row r="11" customFormat="false" ht="12" hidden="false" customHeight="true" outlineLevel="0" collapsed="false">
      <c r="C11" s="249"/>
      <c r="D11" s="200" t="s">
        <v>89</v>
      </c>
      <c r="E11" s="200" t="s">
        <v>90</v>
      </c>
    </row>
    <row r="12" customFormat="false" ht="15" hidden="true" customHeight="true" outlineLevel="0" collapsed="false">
      <c r="C12" s="249"/>
      <c r="D12" s="251" t="n">
        <v>0</v>
      </c>
      <c r="E12" s="252"/>
    </row>
    <row r="13" customFormat="false" ht="12" hidden="false" customHeight="true" outlineLevel="0" collapsed="false">
      <c r="C13" s="249"/>
      <c r="D13" s="123"/>
      <c r="E13" s="253" t="s">
        <v>375</v>
      </c>
    </row>
    <row r="14" customFormat="false" ht="14.25" hidden="false" customHeight="false" outlineLevel="0" collapsed="false">
      <c r="D14" s="254"/>
      <c r="E14" s="25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3.7"/>
    <col collapsed="false" customWidth="true" hidden="false" outlineLevel="0" max="3" min="2" style="255" width="27.27"/>
    <col collapsed="false" customWidth="true" hidden="false" outlineLevel="0" max="4" min="4" style="255" width="94.84"/>
    <col collapsed="false" customWidth="true" hidden="false" outlineLevel="0" max="5" min="5" style="255" width="17.7"/>
    <col collapsed="false" customWidth="true" hidden="false" outlineLevel="0" max="6" min="6" style="255" width="3.7"/>
    <col collapsed="false" customWidth="false" hidden="false" outlineLevel="0" max="257" min="7" style="255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6" t="s">
        <v>434</v>
      </c>
      <c r="C2" s="256"/>
      <c r="D2" s="256"/>
      <c r="E2" s="256"/>
    </row>
    <row r="3" customFormat="false" ht="3" hidden="false" customHeight="true" outlineLevel="0" collapsed="false"/>
    <row r="4" customFormat="false" ht="21.75" hidden="false" customHeight="true" outlineLevel="0" collapsed="false">
      <c r="B4" s="257" t="s">
        <v>435</v>
      </c>
      <c r="C4" s="257" t="s">
        <v>436</v>
      </c>
      <c r="D4" s="257" t="s">
        <v>437</v>
      </c>
      <c r="E4" s="258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9" width="36.27"/>
    <col collapsed="false" customWidth="true" hidden="false" outlineLevel="0" max="2" min="2" style="259" width="21.12"/>
    <col collapsed="false" customWidth="false" hidden="false" outlineLevel="0" max="257" min="3" style="260" width="9.13"/>
  </cols>
  <sheetData>
    <row r="1" customFormat="false" ht="11.25" hidden="false" customHeight="false" outlineLevel="0" collapsed="false">
      <c r="A1" s="261" t="s">
        <v>438</v>
      </c>
      <c r="B1" s="261" t="s">
        <v>439</v>
      </c>
    </row>
    <row r="2" customFormat="false" ht="11.25" hidden="false" customHeight="false" outlineLevel="0" collapsed="false">
      <c r="A2" s="0" t="s">
        <v>22</v>
      </c>
      <c r="B2" s="0" t="s">
        <v>440</v>
      </c>
    </row>
    <row r="3" customFormat="false" ht="11.25" hidden="false" customHeight="false" outlineLevel="0" collapsed="false">
      <c r="A3" s="0" t="s">
        <v>441</v>
      </c>
      <c r="B3" s="0" t="s">
        <v>442</v>
      </c>
    </row>
    <row r="4" customFormat="false" ht="11.25" hidden="false" customHeight="false" outlineLevel="0" collapsed="false">
      <c r="A4" s="0" t="s">
        <v>443</v>
      </c>
      <c r="B4" s="0" t="s">
        <v>444</v>
      </c>
    </row>
    <row r="5" customFormat="false" ht="11.25" hidden="false" customHeight="false" outlineLevel="0" collapsed="false">
      <c r="A5" s="0" t="s">
        <v>445</v>
      </c>
      <c r="B5" s="0" t="s">
        <v>446</v>
      </c>
    </row>
    <row r="6" customFormat="false" ht="11.25" hidden="false" customHeight="false" outlineLevel="0" collapsed="false">
      <c r="A6" s="0" t="s">
        <v>447</v>
      </c>
      <c r="B6" s="0" t="s">
        <v>448</v>
      </c>
    </row>
    <row r="7" customFormat="false" ht="11.25" hidden="false" customHeight="false" outlineLevel="0" collapsed="false">
      <c r="A7" s="0" t="s">
        <v>449</v>
      </c>
      <c r="B7" s="0" t="s">
        <v>450</v>
      </c>
    </row>
    <row r="8" customFormat="false" ht="11.25" hidden="false" customHeight="false" outlineLevel="0" collapsed="false">
      <c r="A8" s="0" t="s">
        <v>451</v>
      </c>
      <c r="B8" s="0" t="s">
        <v>452</v>
      </c>
    </row>
    <row r="9" customFormat="false" ht="11.25" hidden="false" customHeight="false" outlineLevel="0" collapsed="false">
      <c r="A9" s="0" t="s">
        <v>453</v>
      </c>
      <c r="B9" s="0" t="s">
        <v>454</v>
      </c>
    </row>
    <row r="10" customFormat="false" ht="11.25" hidden="false" customHeight="false" outlineLevel="0" collapsed="false">
      <c r="A10" s="0" t="s">
        <v>455</v>
      </c>
      <c r="B10" s="0" t="s">
        <v>456</v>
      </c>
    </row>
    <row r="11" customFormat="false" ht="11.25" hidden="false" customHeight="false" outlineLevel="0" collapsed="false">
      <c r="A11" s="0" t="s">
        <v>361</v>
      </c>
      <c r="B11" s="0" t="s">
        <v>457</v>
      </c>
    </row>
    <row r="12" customFormat="false" ht="11.25" hidden="false" customHeight="false" outlineLevel="0" collapsed="false">
      <c r="A12" s="0" t="s">
        <v>458</v>
      </c>
      <c r="B12" s="0" t="s">
        <v>459</v>
      </c>
    </row>
    <row r="13" customFormat="false" ht="11.25" hidden="false" customHeight="false" outlineLevel="0" collapsed="false">
      <c r="A13" s="0" t="s">
        <v>189</v>
      </c>
      <c r="B13" s="0" t="s">
        <v>460</v>
      </c>
    </row>
    <row r="14" customFormat="false" ht="11.25" hidden="false" customHeight="false" outlineLevel="0" collapsed="false">
      <c r="A14" s="0" t="s">
        <v>461</v>
      </c>
      <c r="B14" s="0" t="s">
        <v>462</v>
      </c>
    </row>
    <row r="15" customFormat="false" ht="11.25" hidden="false" customHeight="false" outlineLevel="0" collapsed="false">
      <c r="A15" s="0"/>
      <c r="B15" s="0" t="s">
        <v>463</v>
      </c>
    </row>
    <row r="16" customFormat="false" ht="11.25" hidden="false" customHeight="false" outlineLevel="0" collapsed="false">
      <c r="A16" s="0"/>
      <c r="B16" s="0" t="s">
        <v>464</v>
      </c>
    </row>
    <row r="17" customFormat="false" ht="11.25" hidden="false" customHeight="false" outlineLevel="0" collapsed="false">
      <c r="A17" s="0"/>
      <c r="B17" s="0" t="s">
        <v>465</v>
      </c>
    </row>
    <row r="18" customFormat="false" ht="11.25" hidden="false" customHeight="false" outlineLevel="0" collapsed="false">
      <c r="A18" s="0"/>
      <c r="B18" s="0" t="s">
        <v>466</v>
      </c>
    </row>
    <row r="19" customFormat="false" ht="11.25" hidden="false" customHeight="false" outlineLevel="0" collapsed="false">
      <c r="A19" s="0"/>
      <c r="B19" s="0" t="s">
        <v>467</v>
      </c>
    </row>
    <row r="20" customFormat="false" ht="11.25" hidden="false" customHeight="false" outlineLevel="0" collapsed="false">
      <c r="A20" s="0"/>
      <c r="B20" s="0" t="s">
        <v>468</v>
      </c>
    </row>
    <row r="21" customFormat="false" ht="11.25" hidden="false" customHeight="false" outlineLevel="0" collapsed="false">
      <c r="A21" s="0"/>
      <c r="B21" s="0" t="s">
        <v>469</v>
      </c>
    </row>
    <row r="22" customFormat="false" ht="11.25" hidden="false" customHeight="false" outlineLevel="0" collapsed="false">
      <c r="A22" s="0"/>
      <c r="B22" s="0" t="s">
        <v>470</v>
      </c>
    </row>
    <row r="23" customFormat="false" ht="11.25" hidden="false" customHeight="false" outlineLevel="0" collapsed="false">
      <c r="A23" s="0"/>
      <c r="B23" s="0" t="s">
        <v>471</v>
      </c>
    </row>
    <row r="24" customFormat="false" ht="11.25" hidden="false" customHeight="false" outlineLevel="0" collapsed="false">
      <c r="A24" s="0"/>
      <c r="B24" s="0" t="s">
        <v>472</v>
      </c>
    </row>
    <row r="25" customFormat="false" ht="11.25" hidden="false" customHeight="false" outlineLevel="0" collapsed="false">
      <c r="A25" s="0"/>
      <c r="B25" s="0" t="s">
        <v>473</v>
      </c>
    </row>
    <row r="26" customFormat="false" ht="11.25" hidden="false" customHeight="false" outlineLevel="0" collapsed="false">
      <c r="A26" s="0"/>
      <c r="B26" s="0" t="s">
        <v>474</v>
      </c>
    </row>
    <row r="27" customFormat="false" ht="11.25" hidden="false" customHeight="false" outlineLevel="0" collapsed="false">
      <c r="A27" s="0"/>
      <c r="B27" s="0" t="s">
        <v>475</v>
      </c>
    </row>
    <row r="28" customFormat="false" ht="11.25" hidden="false" customHeight="false" outlineLevel="0" collapsed="false">
      <c r="A28" s="0"/>
      <c r="B28" s="0" t="s">
        <v>476</v>
      </c>
    </row>
    <row r="29" customFormat="false" ht="11.25" hidden="false" customHeight="false" outlineLevel="0" collapsed="false">
      <c r="A29" s="0"/>
      <c r="B29" s="0" t="s">
        <v>477</v>
      </c>
    </row>
    <row r="30" customFormat="false" ht="11.25" hidden="false" customHeight="false" outlineLevel="0" collapsed="false">
      <c r="A30" s="0"/>
      <c r="B30" s="0" t="s">
        <v>478</v>
      </c>
    </row>
    <row r="31" customFormat="false" ht="11.25" hidden="false" customHeight="false" outlineLevel="0" collapsed="false">
      <c r="A31" s="0"/>
      <c r="B31" s="0" t="s">
        <v>479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62" width="1.7"/>
    <col collapsed="false" customWidth="true" hidden="false" outlineLevel="0" max="5" min="2" style="262" width="37.7"/>
    <col collapsed="false" customWidth="true" hidden="false" outlineLevel="0" max="6" min="6" style="262" width="1.7"/>
    <col collapsed="false" customWidth="false" hidden="false" outlineLevel="0" max="10" min="7" style="263" width="9.13"/>
    <col collapsed="false" customWidth="false" hidden="false" outlineLevel="0" max="257" min="11" style="262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64" t="s">
        <v>376</v>
      </c>
    </row>
    <row r="3" customFormat="false" ht="3" hidden="false" customHeight="true" outlineLevel="0" collapsed="false">
      <c r="C3" s="264"/>
    </row>
    <row r="4" customFormat="false" ht="12.75" hidden="false" customHeight="true" outlineLevel="0" collapsed="false">
      <c r="B4" s="265" t="s">
        <v>377</v>
      </c>
      <c r="C4" s="265"/>
    </row>
    <row r="5" customFormat="false" ht="3" hidden="false" customHeight="true" outlineLevel="0" collapsed="false"/>
    <row r="6" customFormat="false" ht="25.5" hidden="false" customHeight="false" outlineLevel="0" collapsed="false">
      <c r="B6" s="266" t="s">
        <v>378</v>
      </c>
      <c r="C6" s="267"/>
    </row>
    <row r="7" customFormat="false" ht="38.25" hidden="false" customHeight="false" outlineLevel="0" collapsed="false">
      <c r="B7" s="266" t="s">
        <v>379</v>
      </c>
      <c r="C7" s="267"/>
    </row>
    <row r="8" customFormat="false" ht="38.25" hidden="false" customHeight="false" outlineLevel="0" collapsed="false">
      <c r="B8" s="266" t="s">
        <v>380</v>
      </c>
      <c r="C8" s="267"/>
    </row>
    <row r="9" customFormat="false" ht="51" hidden="false" customHeight="false" outlineLevel="0" collapsed="false">
      <c r="B9" s="266" t="s">
        <v>381</v>
      </c>
      <c r="C9" s="267"/>
    </row>
    <row r="10" customFormat="false" ht="25.5" hidden="false" customHeight="false" outlineLevel="0" collapsed="false">
      <c r="B10" s="266" t="s">
        <v>382</v>
      </c>
      <c r="C10" s="267"/>
    </row>
    <row r="11" customFormat="false" ht="38.25" hidden="false" customHeight="false" outlineLevel="0" collapsed="false">
      <c r="B11" s="266" t="s">
        <v>383</v>
      </c>
      <c r="C11" s="267"/>
    </row>
    <row r="12" customFormat="false" ht="38.25" hidden="false" customHeight="false" outlineLevel="0" collapsed="false">
      <c r="B12" s="266" t="s">
        <v>384</v>
      </c>
      <c r="C12" s="267"/>
    </row>
    <row r="13" customFormat="false" ht="25.5" hidden="false" customHeight="false" outlineLevel="0" collapsed="false">
      <c r="B13" s="266" t="s">
        <v>385</v>
      </c>
      <c r="C13" s="267"/>
    </row>
    <row r="14" customFormat="false" ht="25.5" hidden="false" customHeight="false" outlineLevel="0" collapsed="false">
      <c r="B14" s="266" t="s">
        <v>386</v>
      </c>
      <c r="C14" s="267"/>
    </row>
    <row r="15" customFormat="false" ht="38.25" hidden="false" customHeight="false" outlineLevel="0" collapsed="false">
      <c r="B15" s="266" t="s">
        <v>387</v>
      </c>
      <c r="C15" s="267"/>
    </row>
    <row r="16" customFormat="false" ht="38.25" hidden="false" customHeight="false" outlineLevel="0" collapsed="false">
      <c r="B16" s="266" t="s">
        <v>388</v>
      </c>
      <c r="C16" s="267"/>
    </row>
    <row r="17" customFormat="false" ht="76.5" hidden="false" customHeight="false" outlineLevel="0" collapsed="false">
      <c r="B17" s="266" t="s">
        <v>389</v>
      </c>
      <c r="C17" s="267"/>
    </row>
    <row r="18" customFormat="false" ht="102" hidden="false" customHeight="false" outlineLevel="0" collapsed="false">
      <c r="B18" s="266" t="s">
        <v>390</v>
      </c>
      <c r="C18" s="267"/>
    </row>
    <row r="19" customFormat="false" ht="89.25" hidden="false" customHeight="false" outlineLevel="0" collapsed="false">
      <c r="B19" s="266" t="s">
        <v>391</v>
      </c>
      <c r="C19" s="267"/>
    </row>
    <row r="20" customFormat="false" ht="63.75" hidden="false" customHeight="false" outlineLevel="0" collapsed="false">
      <c r="B20" s="266" t="s">
        <v>392</v>
      </c>
      <c r="C20" s="267"/>
    </row>
    <row r="21" customFormat="false" ht="38.25" hidden="false" customHeight="false" outlineLevel="0" collapsed="false">
      <c r="B21" s="266" t="s">
        <v>393</v>
      </c>
      <c r="C21" s="267"/>
    </row>
    <row r="22" customFormat="false" ht="25.5" hidden="false" customHeight="false" outlineLevel="0" collapsed="false">
      <c r="B22" s="266" t="s">
        <v>394</v>
      </c>
      <c r="C22" s="267"/>
    </row>
    <row r="23" customFormat="false" ht="63.75" hidden="false" customHeight="false" outlineLevel="0" collapsed="false">
      <c r="B23" s="266" t="s">
        <v>395</v>
      </c>
      <c r="C23" s="267"/>
    </row>
    <row r="24" customFormat="false" ht="25.5" hidden="false" customHeight="false" outlineLevel="0" collapsed="false">
      <c r="B24" s="266" t="s">
        <v>396</v>
      </c>
      <c r="C24" s="267"/>
    </row>
    <row r="25" customFormat="false" ht="38.25" hidden="false" customHeight="false" outlineLevel="0" collapsed="false">
      <c r="B25" s="266" t="s">
        <v>397</v>
      </c>
      <c r="C25" s="267"/>
    </row>
    <row r="26" customFormat="false" ht="25.5" hidden="false" customHeight="false" outlineLevel="0" collapsed="false">
      <c r="B26" s="266" t="s">
        <v>398</v>
      </c>
      <c r="C26" s="267"/>
    </row>
    <row r="27" customFormat="false" ht="25.5" hidden="false" customHeight="false" outlineLevel="0" collapsed="false">
      <c r="B27" s="266" t="s">
        <v>399</v>
      </c>
      <c r="C27" s="267"/>
    </row>
    <row r="28" customFormat="false" ht="3" hidden="false" customHeight="true" outlineLevel="0" collapsed="false">
      <c r="B28" s="268"/>
      <c r="C28" s="269"/>
    </row>
    <row r="30" customFormat="false" ht="3" hidden="false" customHeight="true" outlineLevel="0" collapsed="false"/>
    <row r="31" customFormat="false" ht="38.25" hidden="false" customHeight="false" outlineLevel="0" collapsed="false">
      <c r="C31" s="264" t="s">
        <v>376</v>
      </c>
    </row>
    <row r="32" customFormat="false" ht="3" hidden="false" customHeight="true" outlineLevel="0" collapsed="false">
      <c r="C32" s="264"/>
    </row>
    <row r="33" customFormat="false" ht="27" hidden="false" customHeight="true" outlineLevel="0" collapsed="false">
      <c r="B33" s="265" t="s">
        <v>400</v>
      </c>
      <c r="C33" s="265"/>
    </row>
    <row r="34" customFormat="false" ht="3" hidden="false" customHeight="true" outlineLevel="0" collapsed="false"/>
    <row r="35" customFormat="false" ht="38.25" hidden="false" customHeight="false" outlineLevel="0" collapsed="false">
      <c r="B35" s="266" t="s">
        <v>401</v>
      </c>
      <c r="C35" s="266"/>
    </row>
    <row r="36" customFormat="false" ht="38.25" hidden="false" customHeight="false" outlineLevel="0" collapsed="false">
      <c r="B36" s="266" t="s">
        <v>402</v>
      </c>
      <c r="C36" s="266"/>
    </row>
    <row r="37" customFormat="false" ht="12.75" hidden="false" customHeight="false" outlineLevel="0" collapsed="false">
      <c r="B37" s="266" t="s">
        <v>403</v>
      </c>
      <c r="C37" s="266"/>
    </row>
    <row r="38" customFormat="false" ht="12.75" hidden="false" customHeight="false" outlineLevel="0" collapsed="false">
      <c r="B38" s="266" t="s">
        <v>404</v>
      </c>
      <c r="C38" s="266"/>
    </row>
    <row r="39" customFormat="false" ht="12.75" hidden="false" customHeight="false" outlineLevel="0" collapsed="false">
      <c r="B39" s="266" t="s">
        <v>405</v>
      </c>
      <c r="C39" s="266"/>
    </row>
    <row r="40" customFormat="false" ht="12.75" hidden="false" customHeight="false" outlineLevel="0" collapsed="false">
      <c r="B40" s="266" t="s">
        <v>406</v>
      </c>
      <c r="C40" s="266"/>
    </row>
    <row r="41" customFormat="false" ht="12.75" hidden="false" customHeight="false" outlineLevel="0" collapsed="false">
      <c r="B41" s="266" t="s">
        <v>407</v>
      </c>
      <c r="C41" s="266"/>
    </row>
    <row r="42" customFormat="false" ht="12.75" hidden="false" customHeight="false" outlineLevel="0" collapsed="false">
      <c r="B42" s="266" t="s">
        <v>408</v>
      </c>
      <c r="C42" s="266"/>
    </row>
    <row r="43" customFormat="false" ht="12.75" hidden="false" customHeight="false" outlineLevel="0" collapsed="false">
      <c r="B43" s="266" t="s">
        <v>409</v>
      </c>
      <c r="C43" s="266"/>
    </row>
    <row r="44" customFormat="false" ht="63.75" hidden="false" customHeight="false" outlineLevel="0" collapsed="false">
      <c r="B44" s="266" t="s">
        <v>410</v>
      </c>
      <c r="C44" s="266"/>
    </row>
    <row r="45" customFormat="false" ht="12.75" hidden="false" customHeight="false" outlineLevel="0" collapsed="false">
      <c r="B45" s="266" t="s">
        <v>403</v>
      </c>
      <c r="C45" s="266"/>
    </row>
    <row r="46" customFormat="false" ht="12.75" hidden="false" customHeight="false" outlineLevel="0" collapsed="false">
      <c r="B46" s="266" t="s">
        <v>404</v>
      </c>
      <c r="C46" s="266"/>
    </row>
    <row r="47" customFormat="false" ht="12.75" hidden="false" customHeight="false" outlineLevel="0" collapsed="false">
      <c r="B47" s="266" t="s">
        <v>405</v>
      </c>
      <c r="C47" s="266"/>
    </row>
    <row r="48" customFormat="false" ht="12.75" hidden="false" customHeight="false" outlineLevel="0" collapsed="false">
      <c r="B48" s="266" t="s">
        <v>406</v>
      </c>
      <c r="C48" s="266"/>
    </row>
    <row r="49" customFormat="false" ht="12.75" hidden="false" customHeight="false" outlineLevel="0" collapsed="false">
      <c r="B49" s="266" t="s">
        <v>407</v>
      </c>
      <c r="C49" s="266"/>
    </row>
    <row r="50" customFormat="false" ht="12.75" hidden="false" customHeight="false" outlineLevel="0" collapsed="false">
      <c r="B50" s="266" t="s">
        <v>408</v>
      </c>
      <c r="C50" s="266"/>
    </row>
    <row r="51" customFormat="false" ht="12.75" hidden="false" customHeight="false" outlineLevel="0" collapsed="false">
      <c r="B51" s="266" t="s">
        <v>409</v>
      </c>
      <c r="C51" s="266"/>
    </row>
    <row r="52" customFormat="false" ht="38.25" hidden="false" customHeight="false" outlineLevel="0" collapsed="false">
      <c r="B52" s="266" t="s">
        <v>411</v>
      </c>
      <c r="C52" s="266"/>
    </row>
    <row r="53" customFormat="false" ht="25.5" hidden="false" customHeight="false" outlineLevel="0" collapsed="false">
      <c r="B53" s="266" t="s">
        <v>412</v>
      </c>
      <c r="C53" s="266"/>
    </row>
    <row r="54" customFormat="false" ht="3" hidden="false" customHeight="true" outlineLevel="0" collapsed="false"/>
    <row r="56" customFormat="false" ht="3" hidden="false" customHeight="true" outlineLevel="0" collapsed="false"/>
    <row r="57" customFormat="false" ht="38.25" hidden="false" customHeight="false" outlineLevel="0" collapsed="false">
      <c r="C57" s="264" t="s">
        <v>376</v>
      </c>
    </row>
    <row r="58" customFormat="false" ht="3" hidden="false" customHeight="true" outlineLevel="0" collapsed="false">
      <c r="C58" s="264"/>
    </row>
    <row r="59" customFormat="false" ht="12.75" hidden="false" customHeight="true" outlineLevel="0" collapsed="false">
      <c r="B59" s="265" t="s">
        <v>413</v>
      </c>
      <c r="C59" s="265"/>
    </row>
    <row r="60" customFormat="false" ht="3" hidden="false" customHeight="true" outlineLevel="0" collapsed="false"/>
    <row r="61" customFormat="false" ht="12.75" hidden="false" customHeight="false" outlineLevel="0" collapsed="false">
      <c r="B61" s="266" t="s">
        <v>414</v>
      </c>
      <c r="C61" s="266"/>
    </row>
    <row r="62" customFormat="false" ht="12.75" hidden="false" customHeight="false" outlineLevel="0" collapsed="false">
      <c r="B62" s="266" t="s">
        <v>415</v>
      </c>
      <c r="C62" s="266"/>
    </row>
    <row r="63" customFormat="false" ht="12.75" hidden="false" customHeight="false" outlineLevel="0" collapsed="false">
      <c r="B63" s="266" t="s">
        <v>416</v>
      </c>
      <c r="C63" s="266"/>
    </row>
    <row r="64" customFormat="false" ht="38.25" hidden="false" customHeight="false" outlineLevel="0" collapsed="false">
      <c r="B64" s="266" t="s">
        <v>417</v>
      </c>
      <c r="C64" s="266"/>
    </row>
    <row r="65" customFormat="false" ht="25.5" hidden="false" customHeight="false" outlineLevel="0" collapsed="false">
      <c r="B65" s="266" t="s">
        <v>259</v>
      </c>
      <c r="C65" s="266"/>
    </row>
    <row r="66" customFormat="false" ht="25.5" hidden="false" customHeight="false" outlineLevel="0" collapsed="false">
      <c r="B66" s="266" t="s">
        <v>418</v>
      </c>
      <c r="C66" s="266"/>
    </row>
    <row r="67" customFormat="false" ht="3" hidden="false" customHeight="true" outlineLevel="0" collapsed="false">
      <c r="C67" s="264"/>
    </row>
    <row r="68" customFormat="false" ht="12.75" hidden="false" customHeight="true" outlineLevel="0" collapsed="false">
      <c r="B68" s="265" t="s">
        <v>419</v>
      </c>
      <c r="C68" s="265"/>
      <c r="D68" s="265"/>
    </row>
    <row r="69" customFormat="false" ht="3" hidden="false" customHeight="true" outlineLevel="0" collapsed="false"/>
    <row r="70" customFormat="false" ht="25.5" hidden="false" customHeight="false" outlineLevel="0" collapsed="false">
      <c r="B70" s="270" t="s">
        <v>420</v>
      </c>
      <c r="C70" s="270" t="s">
        <v>421</v>
      </c>
      <c r="D70" s="270" t="s">
        <v>422</v>
      </c>
    </row>
    <row r="71" customFormat="false" ht="12.75" hidden="false" customHeight="false" outlineLevel="0" collapsed="false">
      <c r="B71" s="271"/>
      <c r="C71" s="267"/>
      <c r="D71" s="271"/>
    </row>
    <row r="72" customFormat="false" ht="3" hidden="false" customHeight="true" outlineLevel="0" collapsed="false">
      <c r="C72" s="264"/>
    </row>
    <row r="73" customFormat="false" ht="12.75" hidden="false" customHeight="true" outlineLevel="0" collapsed="false">
      <c r="B73" s="265" t="s">
        <v>423</v>
      </c>
      <c r="C73" s="265"/>
      <c r="D73" s="265"/>
      <c r="E73" s="265"/>
    </row>
    <row r="74" customFormat="false" ht="3" hidden="false" customHeight="true" outlineLevel="0" collapsed="false"/>
    <row r="75" customFormat="false" ht="25.5" hidden="false" customHeight="false" outlineLevel="0" collapsed="false">
      <c r="B75" s="270" t="s">
        <v>420</v>
      </c>
      <c r="C75" s="270" t="s">
        <v>424</v>
      </c>
      <c r="D75" s="270" t="s">
        <v>425</v>
      </c>
      <c r="E75" s="270" t="s">
        <v>426</v>
      </c>
    </row>
    <row r="76" customFormat="false" ht="12.75" hidden="false" customHeight="false" outlineLevel="0" collapsed="false">
      <c r="B76" s="271"/>
      <c r="C76" s="271"/>
      <c r="D76" s="271"/>
      <c r="E76" s="271"/>
    </row>
    <row r="77" customFormat="false" ht="3" hidden="false" customHeight="true" outlineLevel="0" collapsed="false">
      <c r="C77" s="264"/>
    </row>
    <row r="78" customFormat="false" ht="12.75" hidden="false" customHeight="true" outlineLevel="0" collapsed="false">
      <c r="B78" s="265" t="s">
        <v>427</v>
      </c>
      <c r="C78" s="265"/>
      <c r="D78" s="265"/>
      <c r="E78" s="265"/>
    </row>
    <row r="79" customFormat="false" ht="3" hidden="false" customHeight="true" outlineLevel="0" collapsed="false"/>
    <row r="80" customFormat="false" ht="25.5" hidden="false" customHeight="false" outlineLevel="0" collapsed="false">
      <c r="B80" s="270" t="s">
        <v>428</v>
      </c>
      <c r="C80" s="270" t="s">
        <v>420</v>
      </c>
      <c r="D80" s="270" t="s">
        <v>429</v>
      </c>
      <c r="E80" s="270" t="s">
        <v>430</v>
      </c>
    </row>
    <row r="81" customFormat="false" ht="12.75" hidden="false" customHeight="false" outlineLevel="0" collapsed="false">
      <c r="B81" s="271"/>
      <c r="C81" s="271"/>
      <c r="D81" s="267"/>
      <c r="E81" s="271"/>
    </row>
    <row r="82" customFormat="false" ht="3" hidden="false" customHeight="true" outlineLevel="0" collapsed="false">
      <c r="C82" s="264"/>
    </row>
    <row r="83" customFormat="false" ht="12.75" hidden="false" customHeight="true" outlineLevel="0" collapsed="false">
      <c r="B83" s="265" t="s">
        <v>431</v>
      </c>
      <c r="C83" s="265"/>
      <c r="D83" s="272"/>
    </row>
    <row r="84" customFormat="false" ht="3" hidden="false" customHeight="true" outlineLevel="0" collapsed="false"/>
    <row r="85" customFormat="false" ht="12.75" hidden="false" customHeight="false" outlineLevel="0" collapsed="false">
      <c r="B85" s="270" t="s">
        <v>432</v>
      </c>
      <c r="C85" s="270" t="s">
        <v>358</v>
      </c>
    </row>
    <row r="86" customFormat="false" ht="12.75" hidden="false" customHeight="false" outlineLevel="0" collapsed="false">
      <c r="B86" s="271"/>
      <c r="C86" s="271"/>
    </row>
  </sheetData>
  <mergeCells count="7">
    <mergeCell ref="B4:C4"/>
    <mergeCell ref="B33:C33"/>
    <mergeCell ref="B59:C59"/>
    <mergeCell ref="B68:D68"/>
    <mergeCell ref="B73:E73"/>
    <mergeCell ref="B78:E78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3" width="32.56"/>
    <col collapsed="false" customWidth="false" hidden="false" outlineLevel="0" max="4" min="4" style="274" width="9.13"/>
    <col collapsed="false" customWidth="true" hidden="false" outlineLevel="0" max="5" min="5" style="274" width="11.42"/>
    <col collapsed="false" customWidth="false" hidden="false" outlineLevel="0" max="6" min="6" style="275" width="9.13"/>
    <col collapsed="false" customWidth="true" hidden="false" outlineLevel="0" max="7" min="7" style="275" width="11.12"/>
    <col collapsed="false" customWidth="true" hidden="false" outlineLevel="0" max="8" min="8" style="275" width="31.42"/>
    <col collapsed="false" customWidth="true" hidden="false" outlineLevel="0" max="11" min="9" style="275" width="35.27"/>
    <col collapsed="false" customWidth="true" hidden="false" outlineLevel="0" max="12" min="12" style="275" width="14.56"/>
    <col collapsed="false" customWidth="true" hidden="false" outlineLevel="0" max="13" min="13" style="276" width="29.99"/>
    <col collapsed="false" customWidth="true" hidden="false" outlineLevel="0" max="14" min="14" style="276" width="8.7"/>
    <col collapsed="false" customWidth="true" hidden="false" outlineLevel="0" max="15" min="15" style="275" width="38.27"/>
    <col collapsed="false" customWidth="true" hidden="false" outlineLevel="0" max="16" min="16" style="275" width="33.42"/>
    <col collapsed="false" customWidth="true" hidden="false" outlineLevel="0" max="17" min="17" style="275" width="45.41"/>
    <col collapsed="false" customWidth="false" hidden="false" outlineLevel="0" max="19" min="18" style="275" width="9.13"/>
    <col collapsed="false" customWidth="true" hidden="false" outlineLevel="0" max="20" min="20" style="275" width="25.56"/>
    <col collapsed="false" customWidth="false" hidden="false" outlineLevel="0" max="21" min="21" style="275" width="9.13"/>
    <col collapsed="false" customWidth="true" hidden="false" outlineLevel="0" max="22" min="22" style="275" width="25.7"/>
    <col collapsed="false" customWidth="false" hidden="false" outlineLevel="0" max="257" min="23" style="275" width="9.13"/>
  </cols>
  <sheetData>
    <row r="1" s="282" customFormat="true" ht="38.25" hidden="false" customHeight="true" outlineLevel="0" collapsed="false">
      <c r="A1" s="277" t="s">
        <v>31</v>
      </c>
      <c r="B1" s="277" t="s">
        <v>480</v>
      </c>
      <c r="C1" s="278"/>
      <c r="D1" s="277" t="s">
        <v>481</v>
      </c>
      <c r="E1" s="277" t="s">
        <v>482</v>
      </c>
      <c r="F1" s="277" t="s">
        <v>483</v>
      </c>
      <c r="G1" s="277" t="s">
        <v>484</v>
      </c>
      <c r="H1" s="277" t="s">
        <v>485</v>
      </c>
      <c r="I1" s="277" t="s">
        <v>486</v>
      </c>
      <c r="J1" s="277" t="s">
        <v>487</v>
      </c>
      <c r="K1" s="277" t="s">
        <v>488</v>
      </c>
      <c r="L1" s="277" t="s">
        <v>489</v>
      </c>
      <c r="M1" s="279" t="s">
        <v>490</v>
      </c>
      <c r="N1" s="279"/>
      <c r="O1" s="277" t="s">
        <v>491</v>
      </c>
      <c r="P1" s="277" t="s">
        <v>492</v>
      </c>
      <c r="Q1" s="280" t="s">
        <v>493</v>
      </c>
      <c r="R1" s="280"/>
      <c r="S1" s="281"/>
      <c r="T1" s="277" t="s">
        <v>494</v>
      </c>
      <c r="V1" s="277" t="s">
        <v>495</v>
      </c>
    </row>
    <row r="2" customFormat="false" ht="22.5" hidden="false" customHeight="false" outlineLevel="0" collapsed="false">
      <c r="A2" s="283" t="s">
        <v>496</v>
      </c>
      <c r="B2" s="283" t="s">
        <v>497</v>
      </c>
      <c r="D2" s="284" t="n">
        <v>2013</v>
      </c>
      <c r="E2" s="284" t="s">
        <v>46</v>
      </c>
      <c r="F2" s="284" t="s">
        <v>498</v>
      </c>
      <c r="G2" s="284" t="s">
        <v>351</v>
      </c>
      <c r="H2" s="284" t="s">
        <v>499</v>
      </c>
      <c r="I2" s="284" t="s">
        <v>60</v>
      </c>
      <c r="J2" s="277" t="s">
        <v>497</v>
      </c>
      <c r="K2" s="284" t="s">
        <v>500</v>
      </c>
      <c r="L2" s="284" t="s">
        <v>89</v>
      </c>
      <c r="M2" s="284" t="s">
        <v>501</v>
      </c>
      <c r="N2" s="284" t="s">
        <v>176</v>
      </c>
      <c r="O2" s="284" t="s">
        <v>502</v>
      </c>
      <c r="P2" s="284" t="s">
        <v>503</v>
      </c>
      <c r="Q2" s="284" t="s">
        <v>504</v>
      </c>
      <c r="R2" s="285" t="b">
        <f aca="false">FALSE()</f>
        <v>0</v>
      </c>
      <c r="S2" s="281"/>
      <c r="T2" s="285" t="s">
        <v>119</v>
      </c>
      <c r="V2" s="285" t="b">
        <f aca="false">TRUE()</f>
        <v>1</v>
      </c>
    </row>
    <row r="3" customFormat="false" ht="33.75" hidden="false" customHeight="false" outlineLevel="0" collapsed="false">
      <c r="A3" s="283" t="s">
        <v>505</v>
      </c>
      <c r="B3" s="283"/>
      <c r="D3" s="284" t="n">
        <v>2014</v>
      </c>
      <c r="E3" s="284" t="s">
        <v>49</v>
      </c>
      <c r="F3" s="284" t="s">
        <v>506</v>
      </c>
      <c r="G3" s="284" t="s">
        <v>352</v>
      </c>
      <c r="H3" s="284" t="s">
        <v>43</v>
      </c>
      <c r="I3" s="284" t="s">
        <v>507</v>
      </c>
      <c r="J3" s="284" t="s">
        <v>508</v>
      </c>
      <c r="K3" s="284" t="s">
        <v>509</v>
      </c>
      <c r="L3" s="284" t="s">
        <v>90</v>
      </c>
      <c r="M3" s="284" t="s">
        <v>510</v>
      </c>
      <c r="N3" s="284" t="s">
        <v>176</v>
      </c>
      <c r="O3" s="284" t="s">
        <v>511</v>
      </c>
      <c r="P3" s="284" t="s">
        <v>512</v>
      </c>
      <c r="Q3" s="284" t="s">
        <v>513</v>
      </c>
      <c r="R3" s="285" t="b">
        <f aca="false">FALSE()</f>
        <v>0</v>
      </c>
      <c r="S3" s="281"/>
      <c r="T3" s="285" t="s">
        <v>176</v>
      </c>
    </row>
    <row r="4" customFormat="false" ht="56.25" hidden="false" customHeight="false" outlineLevel="0" collapsed="false">
      <c r="A4" s="283" t="s">
        <v>514</v>
      </c>
      <c r="B4" s="283"/>
      <c r="D4" s="284" t="n">
        <v>2015</v>
      </c>
      <c r="F4" s="284" t="s">
        <v>515</v>
      </c>
      <c r="G4" s="284" t="s">
        <v>353</v>
      </c>
      <c r="I4" s="284" t="s">
        <v>516</v>
      </c>
      <c r="J4" s="284" t="s">
        <v>517</v>
      </c>
      <c r="K4" s="284" t="s">
        <v>518</v>
      </c>
      <c r="L4" s="284" t="s">
        <v>91</v>
      </c>
      <c r="M4" s="284" t="s">
        <v>519</v>
      </c>
      <c r="N4" s="284" t="s">
        <v>520</v>
      </c>
      <c r="O4" s="284" t="s">
        <v>521</v>
      </c>
      <c r="P4" s="284" t="s">
        <v>522</v>
      </c>
      <c r="Q4" s="284" t="s">
        <v>523</v>
      </c>
      <c r="R4" s="285" t="b">
        <f aca="false">FALSE()</f>
        <v>0</v>
      </c>
      <c r="S4" s="281"/>
      <c r="T4" s="281"/>
    </row>
    <row r="5" customFormat="false" ht="33.75" hidden="false" customHeight="false" outlineLevel="0" collapsed="false">
      <c r="A5" s="283" t="s">
        <v>524</v>
      </c>
      <c r="B5" s="283"/>
      <c r="D5" s="284" t="n">
        <v>2016</v>
      </c>
      <c r="E5" s="277" t="s">
        <v>525</v>
      </c>
      <c r="F5" s="284" t="s">
        <v>526</v>
      </c>
      <c r="G5" s="284" t="s">
        <v>354</v>
      </c>
      <c r="J5" s="284" t="s">
        <v>58</v>
      </c>
      <c r="L5" s="284" t="s">
        <v>92</v>
      </c>
      <c r="M5" s="284" t="s">
        <v>527</v>
      </c>
      <c r="N5" s="284" t="s">
        <v>528</v>
      </c>
      <c r="P5" s="284" t="s">
        <v>529</v>
      </c>
      <c r="Q5" s="284" t="s">
        <v>256</v>
      </c>
      <c r="R5" s="285" t="b">
        <f aca="false">TRUE()</f>
        <v>1</v>
      </c>
      <c r="S5" s="281"/>
      <c r="T5" s="281"/>
    </row>
    <row r="6" customFormat="false" ht="38.25" hidden="false" customHeight="false" outlineLevel="0" collapsed="false">
      <c r="A6" s="283" t="s">
        <v>530</v>
      </c>
      <c r="B6" s="283"/>
      <c r="D6" s="284" t="n">
        <v>2017</v>
      </c>
      <c r="E6" s="284" t="s">
        <v>531</v>
      </c>
      <c r="F6" s="284" t="s">
        <v>532</v>
      </c>
      <c r="G6" s="281"/>
      <c r="I6" s="277" t="s">
        <v>533</v>
      </c>
      <c r="L6" s="284" t="s">
        <v>93</v>
      </c>
      <c r="M6" s="284" t="s">
        <v>534</v>
      </c>
      <c r="N6" s="284" t="s">
        <v>528</v>
      </c>
      <c r="P6" s="284" t="s">
        <v>535</v>
      </c>
      <c r="Q6" s="284" t="s">
        <v>521</v>
      </c>
      <c r="R6" s="285" t="b">
        <f aca="false">FALSE()</f>
        <v>0</v>
      </c>
      <c r="S6" s="281"/>
      <c r="T6" s="281"/>
    </row>
    <row r="7" customFormat="false" ht="22.5" hidden="false" customHeight="false" outlineLevel="0" collapsed="false">
      <c r="A7" s="283" t="s">
        <v>536</v>
      </c>
      <c r="B7" s="283"/>
      <c r="E7" s="284" t="s">
        <v>149</v>
      </c>
      <c r="F7" s="284" t="s">
        <v>537</v>
      </c>
      <c r="G7" s="281"/>
      <c r="I7" s="284" t="s">
        <v>538</v>
      </c>
      <c r="J7" s="277" t="s">
        <v>539</v>
      </c>
      <c r="L7" s="284" t="s">
        <v>169</v>
      </c>
      <c r="M7" s="284" t="s">
        <v>540</v>
      </c>
      <c r="N7" s="284" t="s">
        <v>528</v>
      </c>
      <c r="P7" s="284" t="s">
        <v>541</v>
      </c>
    </row>
    <row r="8" customFormat="false" ht="33.75" hidden="false" customHeight="false" outlineLevel="0" collapsed="false">
      <c r="A8" s="283" t="s">
        <v>542</v>
      </c>
      <c r="B8" s="283"/>
      <c r="F8" s="284" t="s">
        <v>543</v>
      </c>
      <c r="G8" s="281"/>
      <c r="I8" s="284" t="s">
        <v>544</v>
      </c>
      <c r="J8" s="284" t="s">
        <v>508</v>
      </c>
      <c r="L8" s="284" t="s">
        <v>171</v>
      </c>
      <c r="M8" s="284" t="s">
        <v>545</v>
      </c>
      <c r="N8" s="284" t="s">
        <v>528</v>
      </c>
      <c r="P8" s="284" t="s">
        <v>546</v>
      </c>
    </row>
    <row r="9" customFormat="false" ht="22.5" hidden="false" customHeight="false" outlineLevel="0" collapsed="false">
      <c r="A9" s="283" t="s">
        <v>547</v>
      </c>
      <c r="B9" s="283"/>
      <c r="F9" s="284" t="s">
        <v>548</v>
      </c>
      <c r="G9" s="281"/>
      <c r="J9" s="284" t="s">
        <v>517</v>
      </c>
      <c r="L9" s="284" t="s">
        <v>174</v>
      </c>
      <c r="M9" s="284" t="s">
        <v>549</v>
      </c>
      <c r="N9" s="284" t="s">
        <v>528</v>
      </c>
      <c r="P9" s="284" t="s">
        <v>275</v>
      </c>
    </row>
    <row r="10" customFormat="false" ht="38.25" hidden="false" customHeight="false" outlineLevel="0" collapsed="false">
      <c r="A10" s="283" t="s">
        <v>550</v>
      </c>
      <c r="B10" s="283"/>
      <c r="F10" s="284" t="s">
        <v>551</v>
      </c>
      <c r="G10" s="281"/>
      <c r="I10" s="277" t="s">
        <v>552</v>
      </c>
      <c r="J10" s="284" t="s">
        <v>58</v>
      </c>
      <c r="L10" s="284" t="s">
        <v>177</v>
      </c>
      <c r="M10" s="284" t="s">
        <v>553</v>
      </c>
      <c r="N10" s="284" t="s">
        <v>528</v>
      </c>
      <c r="P10" s="284" t="s">
        <v>277</v>
      </c>
    </row>
    <row r="11" customFormat="false" ht="22.5" hidden="false" customHeight="false" outlineLevel="0" collapsed="false">
      <c r="A11" s="283" t="s">
        <v>554</v>
      </c>
      <c r="B11" s="283"/>
      <c r="F11" s="284" t="s">
        <v>555</v>
      </c>
      <c r="G11" s="281"/>
      <c r="I11" s="284" t="s">
        <v>556</v>
      </c>
      <c r="L11" s="284" t="s">
        <v>179</v>
      </c>
      <c r="M11" s="284" t="s">
        <v>557</v>
      </c>
      <c r="N11" s="284" t="s">
        <v>528</v>
      </c>
      <c r="P11" s="284" t="s">
        <v>272</v>
      </c>
    </row>
    <row r="12" customFormat="false" ht="12.75" hidden="false" customHeight="false" outlineLevel="0" collapsed="false">
      <c r="A12" s="283" t="s">
        <v>558</v>
      </c>
      <c r="B12" s="283"/>
      <c r="F12" s="284" t="s">
        <v>559</v>
      </c>
      <c r="G12" s="281"/>
      <c r="J12" s="277" t="s">
        <v>560</v>
      </c>
      <c r="L12" s="284" t="s">
        <v>181</v>
      </c>
      <c r="M12" s="284" t="s">
        <v>561</v>
      </c>
      <c r="N12" s="284" t="s">
        <v>528</v>
      </c>
      <c r="P12" s="284" t="s">
        <v>273</v>
      </c>
    </row>
    <row r="13" customFormat="false" ht="33.75" hidden="false" customHeight="false" outlineLevel="0" collapsed="false">
      <c r="A13" s="283" t="s">
        <v>562</v>
      </c>
      <c r="B13" s="283"/>
      <c r="F13" s="284" t="s">
        <v>563</v>
      </c>
      <c r="G13" s="281"/>
      <c r="J13" s="284" t="s">
        <v>508</v>
      </c>
      <c r="L13" s="284" t="s">
        <v>184</v>
      </c>
      <c r="M13" s="284" t="s">
        <v>564</v>
      </c>
      <c r="N13" s="284" t="s">
        <v>565</v>
      </c>
      <c r="P13" s="284" t="s">
        <v>566</v>
      </c>
    </row>
    <row r="14" customFormat="false" ht="11.25" hidden="false" customHeight="false" outlineLevel="0" collapsed="false">
      <c r="A14" s="283" t="s">
        <v>567</v>
      </c>
      <c r="B14" s="283"/>
      <c r="J14" s="284" t="s">
        <v>517</v>
      </c>
      <c r="L14" s="284" t="s">
        <v>187</v>
      </c>
      <c r="M14" s="284" t="s">
        <v>568</v>
      </c>
      <c r="N14" s="284" t="s">
        <v>565</v>
      </c>
    </row>
    <row r="15" customFormat="false" ht="33.75" hidden="false" customHeight="false" outlineLevel="0" collapsed="false">
      <c r="A15" s="273" t="s">
        <v>569</v>
      </c>
      <c r="J15" s="284" t="s">
        <v>58</v>
      </c>
      <c r="L15" s="284" t="s">
        <v>570</v>
      </c>
      <c r="M15" s="284" t="s">
        <v>571</v>
      </c>
      <c r="N15" s="284" t="s">
        <v>565</v>
      </c>
    </row>
    <row r="16" customFormat="false" ht="11.25" hidden="false" customHeight="false" outlineLevel="0" collapsed="false">
      <c r="A16" s="283" t="s">
        <v>572</v>
      </c>
      <c r="B16" s="283"/>
      <c r="L16" s="284" t="s">
        <v>573</v>
      </c>
      <c r="M16" s="284" t="s">
        <v>574</v>
      </c>
      <c r="N16" s="284" t="s">
        <v>565</v>
      </c>
    </row>
    <row r="17" customFormat="false" ht="11.25" hidden="false" customHeight="false" outlineLevel="0" collapsed="false">
      <c r="A17" s="283" t="s">
        <v>575</v>
      </c>
      <c r="B17" s="283"/>
      <c r="L17" s="284" t="s">
        <v>576</v>
      </c>
      <c r="M17" s="284" t="s">
        <v>577</v>
      </c>
      <c r="N17" s="284" t="s">
        <v>528</v>
      </c>
    </row>
    <row r="18" customFormat="false" ht="11.25" hidden="false" customHeight="false" outlineLevel="0" collapsed="false">
      <c r="A18" s="283" t="s">
        <v>578</v>
      </c>
      <c r="B18" s="283"/>
      <c r="L18" s="284" t="s">
        <v>579</v>
      </c>
      <c r="M18" s="284" t="s">
        <v>580</v>
      </c>
      <c r="N18" s="284" t="s">
        <v>528</v>
      </c>
    </row>
    <row r="19" customFormat="false" ht="11.25" hidden="false" customHeight="false" outlineLevel="0" collapsed="false">
      <c r="A19" s="283" t="s">
        <v>581</v>
      </c>
      <c r="B19" s="283"/>
      <c r="L19" s="284" t="s">
        <v>582</v>
      </c>
      <c r="M19" s="284" t="s">
        <v>583</v>
      </c>
      <c r="N19" s="284" t="s">
        <v>528</v>
      </c>
    </row>
    <row r="20" customFormat="false" ht="11.25" hidden="false" customHeight="false" outlineLevel="0" collapsed="false">
      <c r="A20" s="283" t="s">
        <v>584</v>
      </c>
      <c r="B20" s="283"/>
      <c r="L20" s="284" t="s">
        <v>585</v>
      </c>
      <c r="M20" s="284" t="s">
        <v>586</v>
      </c>
      <c r="N20" s="284" t="s">
        <v>565</v>
      </c>
    </row>
    <row r="21" customFormat="false" ht="11.25" hidden="false" customHeight="false" outlineLevel="0" collapsed="false">
      <c r="A21" s="283" t="s">
        <v>587</v>
      </c>
      <c r="B21" s="283"/>
      <c r="L21" s="284" t="s">
        <v>588</v>
      </c>
      <c r="M21" s="284" t="s">
        <v>589</v>
      </c>
      <c r="N21" s="284" t="s">
        <v>528</v>
      </c>
    </row>
    <row r="22" customFormat="false" ht="11.25" hidden="false" customHeight="false" outlineLevel="0" collapsed="false">
      <c r="A22" s="283" t="s">
        <v>590</v>
      </c>
      <c r="B22" s="283"/>
      <c r="M22" s="284" t="s">
        <v>591</v>
      </c>
      <c r="N22" s="284" t="s">
        <v>528</v>
      </c>
    </row>
    <row r="23" customFormat="false" ht="11.25" hidden="false" customHeight="false" outlineLevel="0" collapsed="false">
      <c r="A23" s="283" t="s">
        <v>592</v>
      </c>
      <c r="B23" s="283"/>
      <c r="M23" s="284" t="s">
        <v>593</v>
      </c>
      <c r="N23" s="284" t="s">
        <v>176</v>
      </c>
    </row>
    <row r="24" customFormat="false" ht="11.25" hidden="false" customHeight="false" outlineLevel="0" collapsed="false">
      <c r="A24" s="283" t="s">
        <v>594</v>
      </c>
      <c r="B24" s="283"/>
      <c r="M24" s="284" t="s">
        <v>595</v>
      </c>
      <c r="N24" s="284" t="s">
        <v>119</v>
      </c>
    </row>
    <row r="25" customFormat="false" ht="11.25" hidden="false" customHeight="false" outlineLevel="0" collapsed="false">
      <c r="A25" s="283" t="s">
        <v>596</v>
      </c>
      <c r="B25" s="283"/>
      <c r="M25" s="284" t="s">
        <v>597</v>
      </c>
      <c r="N25" s="284" t="s">
        <v>119</v>
      </c>
    </row>
    <row r="26" customFormat="false" ht="11.25" hidden="false" customHeight="false" outlineLevel="0" collapsed="false">
      <c r="A26" s="283" t="s">
        <v>598</v>
      </c>
      <c r="B26" s="283"/>
      <c r="M26" s="284" t="s">
        <v>599</v>
      </c>
      <c r="N26" s="284" t="s">
        <v>119</v>
      </c>
    </row>
    <row r="27" customFormat="false" ht="11.25" hidden="false" customHeight="false" outlineLevel="0" collapsed="false">
      <c r="A27" s="283" t="s">
        <v>600</v>
      </c>
      <c r="B27" s="283"/>
      <c r="M27" s="284" t="s">
        <v>601</v>
      </c>
      <c r="N27" s="284" t="s">
        <v>119</v>
      </c>
    </row>
    <row r="28" customFormat="false" ht="11.25" hidden="false" customHeight="false" outlineLevel="0" collapsed="false">
      <c r="A28" s="283" t="s">
        <v>602</v>
      </c>
      <c r="B28" s="283"/>
      <c r="M28" s="284" t="s">
        <v>603</v>
      </c>
      <c r="N28" s="284" t="s">
        <v>604</v>
      </c>
    </row>
    <row r="29" customFormat="false" ht="11.25" hidden="false" customHeight="false" outlineLevel="0" collapsed="false">
      <c r="A29" s="283" t="s">
        <v>605</v>
      </c>
      <c r="B29" s="283"/>
      <c r="M29" s="284" t="s">
        <v>521</v>
      </c>
      <c r="N29" s="284"/>
    </row>
    <row r="30" customFormat="false" ht="11.25" hidden="false" customHeight="false" outlineLevel="0" collapsed="false">
      <c r="A30" s="283" t="s">
        <v>606</v>
      </c>
      <c r="B30" s="283"/>
      <c r="M30" s="286"/>
      <c r="N30" s="286"/>
    </row>
    <row r="31" customFormat="false" ht="11.25" hidden="false" customHeight="false" outlineLevel="0" collapsed="false">
      <c r="A31" s="283" t="s">
        <v>607</v>
      </c>
      <c r="B31" s="283"/>
    </row>
    <row r="32" customFormat="false" ht="11.25" hidden="false" customHeight="false" outlineLevel="0" collapsed="false">
      <c r="A32" s="283" t="s">
        <v>608</v>
      </c>
      <c r="B32" s="283"/>
    </row>
    <row r="33" customFormat="false" ht="11.25" hidden="false" customHeight="false" outlineLevel="0" collapsed="false">
      <c r="A33" s="283" t="s">
        <v>609</v>
      </c>
      <c r="B33" s="283"/>
    </row>
    <row r="34" customFormat="false" ht="11.25" hidden="false" customHeight="false" outlineLevel="0" collapsed="false">
      <c r="A34" s="283" t="s">
        <v>610</v>
      </c>
      <c r="B34" s="283"/>
    </row>
    <row r="35" customFormat="false" ht="11.25" hidden="false" customHeight="false" outlineLevel="0" collapsed="false">
      <c r="A35" s="283" t="s">
        <v>611</v>
      </c>
      <c r="B35" s="283"/>
    </row>
    <row r="36" customFormat="false" ht="11.25" hidden="false" customHeight="false" outlineLevel="0" collapsed="false">
      <c r="A36" s="283" t="s">
        <v>612</v>
      </c>
      <c r="B36" s="283"/>
    </row>
    <row r="37" customFormat="false" ht="11.25" hidden="false" customHeight="false" outlineLevel="0" collapsed="false">
      <c r="A37" s="283" t="s">
        <v>613</v>
      </c>
      <c r="B37" s="283"/>
    </row>
    <row r="38" customFormat="false" ht="11.25" hidden="false" customHeight="false" outlineLevel="0" collapsed="false">
      <c r="A38" s="283" t="s">
        <v>614</v>
      </c>
      <c r="B38" s="283"/>
    </row>
    <row r="39" customFormat="false" ht="11.25" hidden="false" customHeight="false" outlineLevel="0" collapsed="false">
      <c r="A39" s="283" t="s">
        <v>615</v>
      </c>
      <c r="B39" s="283"/>
    </row>
    <row r="40" customFormat="false" ht="11.25" hidden="false" customHeight="false" outlineLevel="0" collapsed="false">
      <c r="A40" s="283" t="s">
        <v>616</v>
      </c>
      <c r="B40" s="283"/>
    </row>
    <row r="41" customFormat="false" ht="11.25" hidden="false" customHeight="false" outlineLevel="0" collapsed="false">
      <c r="A41" s="283" t="s">
        <v>617</v>
      </c>
      <c r="B41" s="283"/>
    </row>
    <row r="42" customFormat="false" ht="11.25" hidden="false" customHeight="false" outlineLevel="0" collapsed="false">
      <c r="A42" s="283" t="s">
        <v>618</v>
      </c>
      <c r="B42" s="283"/>
    </row>
    <row r="43" customFormat="false" ht="11.25" hidden="false" customHeight="false" outlineLevel="0" collapsed="false">
      <c r="A43" s="283" t="s">
        <v>619</v>
      </c>
      <c r="B43" s="283"/>
    </row>
    <row r="44" customFormat="false" ht="11.25" hidden="false" customHeight="false" outlineLevel="0" collapsed="false">
      <c r="A44" s="283" t="s">
        <v>620</v>
      </c>
      <c r="B44" s="283"/>
    </row>
    <row r="45" customFormat="false" ht="11.25" hidden="false" customHeight="false" outlineLevel="0" collapsed="false">
      <c r="A45" s="283" t="s">
        <v>621</v>
      </c>
      <c r="B45" s="283"/>
    </row>
    <row r="46" customFormat="false" ht="11.25" hidden="false" customHeight="false" outlineLevel="0" collapsed="false">
      <c r="A46" s="283" t="s">
        <v>622</v>
      </c>
      <c r="B46" s="283"/>
    </row>
    <row r="47" customFormat="false" ht="11.25" hidden="false" customHeight="false" outlineLevel="0" collapsed="false">
      <c r="A47" s="283" t="s">
        <v>623</v>
      </c>
      <c r="B47" s="283"/>
    </row>
    <row r="48" customFormat="false" ht="11.25" hidden="false" customHeight="false" outlineLevel="0" collapsed="false">
      <c r="A48" s="283" t="s">
        <v>624</v>
      </c>
      <c r="B48" s="283"/>
    </row>
    <row r="49" customFormat="false" ht="11.25" hidden="false" customHeight="false" outlineLevel="0" collapsed="false">
      <c r="A49" s="283" t="s">
        <v>625</v>
      </c>
      <c r="B49" s="283"/>
    </row>
    <row r="50" customFormat="false" ht="11.25" hidden="false" customHeight="false" outlineLevel="0" collapsed="false">
      <c r="A50" s="283" t="s">
        <v>626</v>
      </c>
      <c r="B50" s="283"/>
    </row>
    <row r="51" customFormat="false" ht="11.25" hidden="false" customHeight="false" outlineLevel="0" collapsed="false">
      <c r="A51" s="283" t="s">
        <v>627</v>
      </c>
      <c r="B51" s="283"/>
    </row>
    <row r="52" customFormat="false" ht="11.25" hidden="false" customHeight="false" outlineLevel="0" collapsed="false">
      <c r="A52" s="283" t="s">
        <v>628</v>
      </c>
      <c r="B52" s="283"/>
    </row>
    <row r="53" customFormat="false" ht="11.25" hidden="false" customHeight="false" outlineLevel="0" collapsed="false">
      <c r="A53" s="283" t="s">
        <v>629</v>
      </c>
      <c r="B53" s="283"/>
    </row>
    <row r="54" customFormat="false" ht="11.25" hidden="false" customHeight="false" outlineLevel="0" collapsed="false">
      <c r="A54" s="283" t="s">
        <v>630</v>
      </c>
      <c r="B54" s="283"/>
    </row>
    <row r="55" customFormat="false" ht="11.25" hidden="false" customHeight="false" outlineLevel="0" collapsed="false">
      <c r="A55" s="283" t="s">
        <v>631</v>
      </c>
      <c r="B55" s="283"/>
    </row>
    <row r="56" customFormat="false" ht="11.25" hidden="false" customHeight="false" outlineLevel="0" collapsed="false">
      <c r="A56" s="283" t="s">
        <v>632</v>
      </c>
      <c r="B56" s="283"/>
    </row>
    <row r="57" customFormat="false" ht="11.25" hidden="false" customHeight="false" outlineLevel="0" collapsed="false">
      <c r="A57" s="273" t="s">
        <v>633</v>
      </c>
    </row>
    <row r="58" customFormat="false" ht="11.25" hidden="false" customHeight="false" outlineLevel="0" collapsed="false">
      <c r="A58" s="283" t="s">
        <v>634</v>
      </c>
      <c r="B58" s="283"/>
    </row>
    <row r="59" customFormat="false" ht="11.25" hidden="false" customHeight="false" outlineLevel="0" collapsed="false">
      <c r="A59" s="283" t="s">
        <v>635</v>
      </c>
      <c r="B59" s="283"/>
    </row>
    <row r="60" customFormat="false" ht="11.25" hidden="false" customHeight="false" outlineLevel="0" collapsed="false">
      <c r="A60" s="283" t="s">
        <v>636</v>
      </c>
      <c r="B60" s="283"/>
    </row>
    <row r="61" customFormat="false" ht="11.25" hidden="false" customHeight="false" outlineLevel="0" collapsed="false">
      <c r="A61" s="283" t="s">
        <v>637</v>
      </c>
      <c r="B61" s="283"/>
    </row>
    <row r="62" customFormat="false" ht="11.25" hidden="false" customHeight="false" outlineLevel="0" collapsed="false">
      <c r="A62" s="283" t="s">
        <v>638</v>
      </c>
      <c r="B62" s="283"/>
    </row>
    <row r="63" customFormat="false" ht="11.25" hidden="false" customHeight="false" outlineLevel="0" collapsed="false">
      <c r="A63" s="283" t="s">
        <v>639</v>
      </c>
      <c r="B63" s="283"/>
    </row>
    <row r="64" customFormat="false" ht="11.25" hidden="false" customHeight="false" outlineLevel="0" collapsed="false">
      <c r="A64" s="283" t="s">
        <v>640</v>
      </c>
      <c r="B64" s="283"/>
    </row>
    <row r="65" customFormat="false" ht="11.25" hidden="false" customHeight="false" outlineLevel="0" collapsed="false">
      <c r="A65" s="283" t="s">
        <v>641</v>
      </c>
      <c r="B65" s="283"/>
    </row>
    <row r="66" customFormat="false" ht="11.25" hidden="false" customHeight="false" outlineLevel="0" collapsed="false">
      <c r="A66" s="283" t="s">
        <v>642</v>
      </c>
      <c r="B66" s="283"/>
    </row>
    <row r="67" customFormat="false" ht="11.25" hidden="false" customHeight="false" outlineLevel="0" collapsed="false">
      <c r="A67" s="283" t="s">
        <v>643</v>
      </c>
      <c r="B67" s="283"/>
    </row>
    <row r="68" customFormat="false" ht="11.25" hidden="false" customHeight="false" outlineLevel="0" collapsed="false">
      <c r="A68" s="283" t="s">
        <v>644</v>
      </c>
      <c r="B68" s="283"/>
    </row>
    <row r="69" customFormat="false" ht="11.25" hidden="false" customHeight="false" outlineLevel="0" collapsed="false">
      <c r="A69" s="283" t="s">
        <v>645</v>
      </c>
      <c r="B69" s="283"/>
    </row>
    <row r="70" customFormat="false" ht="11.25" hidden="false" customHeight="false" outlineLevel="0" collapsed="false">
      <c r="A70" s="283" t="s">
        <v>646</v>
      </c>
      <c r="B70" s="283"/>
    </row>
    <row r="71" customFormat="false" ht="11.25" hidden="false" customHeight="false" outlineLevel="0" collapsed="false">
      <c r="A71" s="283" t="s">
        <v>647</v>
      </c>
      <c r="B71" s="283"/>
    </row>
    <row r="72" customFormat="false" ht="11.25" hidden="false" customHeight="false" outlineLevel="0" collapsed="false">
      <c r="A72" s="283" t="s">
        <v>41</v>
      </c>
      <c r="B72" s="283"/>
    </row>
    <row r="73" customFormat="false" ht="11.25" hidden="false" customHeight="false" outlineLevel="0" collapsed="false">
      <c r="A73" s="283" t="s">
        <v>648</v>
      </c>
      <c r="B73" s="283"/>
    </row>
    <row r="74" customFormat="false" ht="11.25" hidden="false" customHeight="false" outlineLevel="0" collapsed="false">
      <c r="A74" s="283" t="s">
        <v>649</v>
      </c>
      <c r="B74" s="283"/>
    </row>
    <row r="75" customFormat="false" ht="11.25" hidden="false" customHeight="false" outlineLevel="0" collapsed="false">
      <c r="A75" s="283" t="s">
        <v>650</v>
      </c>
      <c r="B75" s="283"/>
    </row>
    <row r="76" customFormat="false" ht="11.25" hidden="false" customHeight="false" outlineLevel="0" collapsed="false">
      <c r="A76" s="283" t="s">
        <v>651</v>
      </c>
      <c r="B76" s="283"/>
    </row>
    <row r="77" customFormat="false" ht="11.25" hidden="false" customHeight="false" outlineLevel="0" collapsed="false">
      <c r="A77" s="283" t="s">
        <v>652</v>
      </c>
      <c r="B77" s="283"/>
    </row>
    <row r="78" customFormat="false" ht="11.25" hidden="false" customHeight="false" outlineLevel="0" collapsed="false">
      <c r="A78" s="283" t="s">
        <v>653</v>
      </c>
      <c r="B78" s="283"/>
    </row>
    <row r="79" customFormat="false" ht="11.25" hidden="false" customHeight="false" outlineLevel="0" collapsed="false">
      <c r="A79" s="283" t="s">
        <v>654</v>
      </c>
      <c r="B79" s="283"/>
    </row>
    <row r="80" customFormat="false" ht="11.25" hidden="false" customHeight="false" outlineLevel="0" collapsed="false">
      <c r="A80" s="283" t="s">
        <v>655</v>
      </c>
      <c r="B80" s="283"/>
    </row>
    <row r="81" customFormat="false" ht="11.25" hidden="false" customHeight="false" outlineLevel="0" collapsed="false">
      <c r="A81" s="283" t="s">
        <v>656</v>
      </c>
      <c r="B81" s="283"/>
    </row>
    <row r="82" customFormat="false" ht="11.25" hidden="false" customHeight="false" outlineLevel="0" collapsed="false">
      <c r="A82" s="283" t="s">
        <v>657</v>
      </c>
      <c r="B82" s="283"/>
    </row>
    <row r="83" customFormat="false" ht="11.25" hidden="false" customHeight="false" outlineLevel="0" collapsed="false">
      <c r="A83" s="283" t="s">
        <v>658</v>
      </c>
      <c r="B83" s="283"/>
    </row>
    <row r="84" customFormat="false" ht="11.25" hidden="false" customHeight="false" outlineLevel="0" collapsed="false">
      <c r="A84" s="283" t="s">
        <v>659</v>
      </c>
      <c r="B84" s="283"/>
    </row>
    <row r="85" customFormat="false" ht="11.25" hidden="false" customHeight="false" outlineLevel="0" collapsed="false">
      <c r="A85" s="283" t="s">
        <v>660</v>
      </c>
      <c r="B85" s="283"/>
    </row>
    <row r="86" customFormat="false" ht="11.25" hidden="false" customHeight="false" outlineLevel="0" collapsed="false">
      <c r="A86" s="283" t="s">
        <v>661</v>
      </c>
      <c r="B86" s="283"/>
    </row>
    <row r="87" customFormat="false" ht="11.25" hidden="false" customHeight="false" outlineLevel="0" collapsed="false">
      <c r="A87" s="283" t="s">
        <v>662</v>
      </c>
      <c r="B87" s="283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87" customFormat="true" ht="11.25" hidden="false" customHeight="false" outlineLevel="0" collapsed="false">
      <c r="A2" s="287" t="s">
        <v>663</v>
      </c>
      <c r="B2" s="287" t="s">
        <v>664</v>
      </c>
    </row>
    <row r="3" customFormat="false" ht="11.25" hidden="false" customHeight="false" outlineLevel="0" collapsed="false">
      <c r="D3" s="288"/>
      <c r="E3" s="288"/>
      <c r="F3" s="288"/>
      <c r="G3" s="288"/>
      <c r="H3" s="288"/>
    </row>
    <row r="4" s="102" customFormat="true" ht="15" hidden="false" customHeight="true" outlineLevel="0" collapsed="false">
      <c r="C4" s="105"/>
      <c r="D4" s="120"/>
      <c r="E4" s="121"/>
      <c r="F4" s="120" t="n">
        <v>1</v>
      </c>
      <c r="G4" s="121"/>
      <c r="H4" s="122"/>
      <c r="I4" s="104"/>
    </row>
    <row r="5" s="102" customFormat="true" ht="15" hidden="false" customHeight="true" outlineLevel="0" collapsed="false">
      <c r="C5" s="105"/>
      <c r="D5" s="120"/>
      <c r="E5" s="121"/>
      <c r="F5" s="123"/>
      <c r="G5" s="124" t="s">
        <v>96</v>
      </c>
      <c r="H5" s="125"/>
    </row>
    <row r="6" customFormat="false" ht="11.25" hidden="false" customHeight="false" outlineLevel="0" collapsed="false">
      <c r="C6" s="4"/>
      <c r="D6" s="289"/>
      <c r="E6" s="289"/>
      <c r="F6" s="289"/>
      <c r="G6" s="289"/>
      <c r="H6" s="289"/>
    </row>
    <row r="8" s="287" customFormat="true" ht="11.25" hidden="false" customHeight="false" outlineLevel="0" collapsed="false">
      <c r="A8" s="287" t="s">
        <v>665</v>
      </c>
    </row>
    <row r="10" s="247" customFormat="true" ht="15" hidden="false" customHeight="true" outlineLevel="0" collapsed="false">
      <c r="C10" s="290"/>
      <c r="D10" s="291"/>
      <c r="E10" s="292"/>
    </row>
    <row r="13" s="287" customFormat="true" ht="11.25" hidden="false" customHeight="false" outlineLevel="0" collapsed="false">
      <c r="A13" s="287" t="s">
        <v>666</v>
      </c>
    </row>
    <row r="14" s="293" customFormat="true" ht="11.25" hidden="false" customHeight="false" outlineLevel="0" collapsed="false"/>
    <row r="16" customFormat="false" ht="15" hidden="false" customHeight="true" outlineLevel="0" collapsed="false">
      <c r="A16" s="214" t="s">
        <v>92</v>
      </c>
      <c r="B16" s="147"/>
      <c r="C16" s="215"/>
      <c r="D16" s="216" t="str">
        <f aca="false">A16</f>
        <v>4</v>
      </c>
      <c r="E16" s="294"/>
      <c r="F16" s="294"/>
      <c r="G16" s="294"/>
      <c r="H16" s="294"/>
      <c r="I16" s="294"/>
      <c r="J16" s="294"/>
      <c r="K16" s="294"/>
      <c r="L16" s="4"/>
    </row>
    <row r="17" customFormat="false" ht="15" hidden="false" customHeight="true" outlineLevel="0" collapsed="false">
      <c r="A17" s="214"/>
      <c r="B17" s="147"/>
      <c r="C17" s="215"/>
      <c r="D17" s="219" t="str">
        <f aca="false">A16&amp;".1"</f>
        <v>4.1</v>
      </c>
      <c r="E17" s="220" t="s">
        <v>44</v>
      </c>
      <c r="F17" s="226"/>
      <c r="G17" s="89"/>
      <c r="H17" s="222" t="s">
        <v>148</v>
      </c>
      <c r="I17" s="222" t="s">
        <v>148</v>
      </c>
      <c r="J17" s="222" t="s">
        <v>148</v>
      </c>
      <c r="K17" s="295"/>
      <c r="L17" s="218"/>
    </row>
    <row r="18" customFormat="false" ht="15" hidden="false" customHeight="true" outlineLevel="0" collapsed="false">
      <c r="A18" s="214"/>
      <c r="B18" s="147"/>
      <c r="C18" s="215"/>
      <c r="D18" s="219" t="str">
        <f aca="false">A16&amp;".2"</f>
        <v>4.2</v>
      </c>
      <c r="E18" s="220" t="s">
        <v>66</v>
      </c>
      <c r="F18" s="226"/>
      <c r="G18" s="89"/>
      <c r="H18" s="295"/>
      <c r="I18" s="295"/>
      <c r="J18" s="295"/>
      <c r="K18" s="222" t="s">
        <v>148</v>
      </c>
      <c r="L18" s="218"/>
    </row>
    <row r="22" s="287" customFormat="true" ht="11.25" hidden="false" customHeight="false" outlineLevel="0" collapsed="false">
      <c r="A22" s="287" t="s">
        <v>667</v>
      </c>
    </row>
    <row r="23" customFormat="false" ht="11.25" hidden="false" customHeight="false" outlineLevel="0" collapsed="false">
      <c r="G23" s="296"/>
      <c r="H23" s="296"/>
    </row>
    <row r="24" customFormat="false" ht="28.5" hidden="false" customHeight="true" outlineLevel="0" collapsed="false">
      <c r="A24" s="214" t="s">
        <v>91</v>
      </c>
      <c r="B24" s="147"/>
      <c r="C24" s="225"/>
      <c r="D24" s="216" t="str">
        <f aca="false">A24</f>
        <v>3</v>
      </c>
      <c r="E24" s="233" t="s">
        <v>374</v>
      </c>
      <c r="F24" s="233"/>
      <c r="G24" s="233"/>
      <c r="H24" s="233"/>
      <c r="I24" s="233"/>
      <c r="J24" s="233"/>
      <c r="K24" s="233"/>
      <c r="L24" s="218"/>
      <c r="M24" s="4"/>
    </row>
    <row r="25" customFormat="false" ht="15" hidden="false" customHeight="true" outlineLevel="0" collapsed="false">
      <c r="A25" s="214"/>
      <c r="B25" s="147"/>
      <c r="C25" s="215"/>
      <c r="D25" s="219" t="str">
        <f aca="false">A24&amp;".1"</f>
        <v>3.1</v>
      </c>
      <c r="E25" s="220" t="s">
        <v>44</v>
      </c>
      <c r="F25" s="226"/>
      <c r="G25" s="89"/>
      <c r="H25" s="222" t="s">
        <v>148</v>
      </c>
      <c r="I25" s="222" t="s">
        <v>148</v>
      </c>
      <c r="J25" s="222" t="s">
        <v>148</v>
      </c>
      <c r="K25" s="295"/>
      <c r="L25" s="218"/>
      <c r="M25" s="4"/>
    </row>
    <row r="28" s="287" customFormat="true" ht="11.25" hidden="false" customHeight="false" outlineLevel="0" collapsed="false">
      <c r="A28" s="287" t="s">
        <v>668</v>
      </c>
    </row>
    <row r="30" s="102" customFormat="true" ht="15" hidden="false" customHeight="true" outlineLevel="0" collapsed="false">
      <c r="A30" s="126"/>
      <c r="B30" s="101"/>
      <c r="C30" s="297"/>
      <c r="D30" s="133"/>
      <c r="E30" s="191"/>
      <c r="F30" s="135" t="s">
        <v>104</v>
      </c>
      <c r="G30" s="153"/>
      <c r="H30" s="141"/>
    </row>
    <row r="32" s="287" customFormat="true" ht="11.25" hidden="false" customHeight="false" outlineLevel="0" collapsed="false">
      <c r="A32" s="287" t="s">
        <v>669</v>
      </c>
    </row>
    <row r="34" s="102" customFormat="true" ht="15" hidden="false" customHeight="true" outlineLevel="0" collapsed="false">
      <c r="A34" s="126"/>
      <c r="B34" s="101"/>
      <c r="C34" s="297"/>
      <c r="D34" s="133"/>
      <c r="E34" s="183"/>
      <c r="F34" s="135" t="s">
        <v>301</v>
      </c>
      <c r="G34" s="153"/>
      <c r="H34" s="141"/>
    </row>
    <row r="36" s="287" customFormat="true" ht="11.25" hidden="false" customHeight="false" outlineLevel="0" collapsed="false">
      <c r="A36" s="287" t="s">
        <v>670</v>
      </c>
    </row>
    <row r="38" s="102" customFormat="true" ht="15" hidden="false" customHeight="true" outlineLevel="0" collapsed="false">
      <c r="A38" s="126"/>
      <c r="B38" s="101"/>
      <c r="C38" s="297"/>
      <c r="D38" s="133"/>
      <c r="E38" s="152"/>
      <c r="F38" s="135" t="s">
        <v>104</v>
      </c>
      <c r="G38" s="153"/>
      <c r="H38" s="141"/>
    </row>
    <row r="41" s="287" customFormat="true" ht="11.25" hidden="false" customHeight="false" outlineLevel="0" collapsed="false">
      <c r="A41" s="287" t="s">
        <v>671</v>
      </c>
      <c r="B41" s="287" t="s">
        <v>672</v>
      </c>
      <c r="C41" s="287" t="s">
        <v>673</v>
      </c>
    </row>
    <row r="43" s="102" customFormat="true" ht="15" hidden="false" customHeight="true" outlineLevel="0" collapsed="false">
      <c r="A43" s="126"/>
      <c r="B43" s="101"/>
      <c r="C43" s="297"/>
      <c r="D43" s="133" t="s">
        <v>89</v>
      </c>
      <c r="E43" s="192"/>
      <c r="F43" s="298"/>
      <c r="G43" s="133"/>
      <c r="H43" s="299" t="s">
        <v>674</v>
      </c>
      <c r="I43" s="300"/>
      <c r="J43" s="298"/>
      <c r="K43" s="301"/>
      <c r="L43" s="302"/>
      <c r="M43" s="303"/>
      <c r="N43" s="304"/>
      <c r="O43" s="136" t="n">
        <f aca="false">SUM(O44:O46)</f>
        <v>0</v>
      </c>
      <c r="P43" s="136" t="e">
        <f aca="false">nerr(O43/List02_costs_OPS)*100</f>
        <v>#DIV/0!</v>
      </c>
      <c r="Q43" s="172"/>
    </row>
    <row r="44" s="102" customFormat="true" ht="15" hidden="false" customHeight="true" outlineLevel="0" collapsed="false">
      <c r="A44" s="126"/>
      <c r="B44" s="101"/>
      <c r="C44" s="297"/>
      <c r="D44" s="133"/>
      <c r="E44" s="192"/>
      <c r="F44" s="298"/>
      <c r="G44" s="133" t="s">
        <v>89</v>
      </c>
      <c r="H44" s="305"/>
      <c r="I44" s="183"/>
      <c r="J44" s="298"/>
      <c r="K44" s="133" t="s">
        <v>89</v>
      </c>
      <c r="L44" s="183"/>
      <c r="M44" s="153"/>
      <c r="N44" s="191"/>
      <c r="O44" s="153"/>
      <c r="P44" s="222" t="s">
        <v>148</v>
      </c>
      <c r="Q44" s="172"/>
    </row>
    <row r="45" s="102" customFormat="true" ht="15" hidden="false" customHeight="true" outlineLevel="0" collapsed="false">
      <c r="A45" s="126"/>
      <c r="B45" s="101"/>
      <c r="C45" s="297"/>
      <c r="D45" s="133"/>
      <c r="E45" s="192"/>
      <c r="F45" s="298"/>
      <c r="G45" s="133"/>
      <c r="H45" s="305"/>
      <c r="I45" s="183"/>
      <c r="J45" s="298"/>
      <c r="K45" s="123"/>
      <c r="L45" s="124" t="s">
        <v>675</v>
      </c>
      <c r="M45" s="124"/>
      <c r="N45" s="124"/>
      <c r="O45" s="124"/>
      <c r="P45" s="125"/>
      <c r="Q45" s="172"/>
    </row>
    <row r="46" s="102" customFormat="true" ht="15" hidden="false" customHeight="true" outlineLevel="0" collapsed="false">
      <c r="A46" s="126"/>
      <c r="B46" s="101"/>
      <c r="C46" s="297"/>
      <c r="D46" s="133"/>
      <c r="E46" s="192"/>
      <c r="F46" s="298"/>
      <c r="G46" s="123"/>
      <c r="H46" s="124" t="s">
        <v>676</v>
      </c>
      <c r="I46" s="124"/>
      <c r="J46" s="124"/>
      <c r="K46" s="124"/>
      <c r="L46" s="124"/>
      <c r="M46" s="124"/>
      <c r="N46" s="124"/>
      <c r="O46" s="124"/>
      <c r="P46" s="125"/>
      <c r="Q46" s="172"/>
    </row>
    <row r="49" s="287" customFormat="true" ht="11.25" hidden="false" customHeight="false" outlineLevel="0" collapsed="false">
      <c r="A49" s="287" t="s">
        <v>677</v>
      </c>
    </row>
    <row r="51" s="102" customFormat="true" ht="15" hidden="false" customHeight="true" outlineLevel="0" collapsed="false">
      <c r="A51" s="126"/>
      <c r="B51" s="101"/>
      <c r="D51" s="133"/>
      <c r="E51" s="89"/>
      <c r="F51" s="183"/>
      <c r="G51" s="172"/>
    </row>
    <row r="54" s="287" customFormat="true" ht="11.25" hidden="false" customHeight="false" outlineLevel="0" collapsed="false">
      <c r="A54" s="287" t="s">
        <v>678</v>
      </c>
    </row>
    <row r="56" s="102" customFormat="true" ht="15" hidden="false" customHeight="true" outlineLevel="0" collapsed="false">
      <c r="A56" s="186" t="s">
        <v>110</v>
      </c>
      <c r="B56" s="101"/>
      <c r="D56" s="158" t="str">
        <f aca="false">A56&amp;".1"</f>
        <v>2.1.1</v>
      </c>
      <c r="E56" s="150" t="s">
        <v>679</v>
      </c>
      <c r="F56" s="175"/>
      <c r="G56" s="306" t="s">
        <v>680</v>
      </c>
    </row>
    <row r="57" s="102" customFormat="true" ht="15" hidden="false" customHeight="true" outlineLevel="0" collapsed="false">
      <c r="A57" s="186"/>
      <c r="B57" s="101"/>
      <c r="D57" s="158" t="str">
        <f aca="false">A56&amp;".2"</f>
        <v>2.1.2</v>
      </c>
      <c r="E57" s="150" t="s">
        <v>681</v>
      </c>
      <c r="F57" s="175"/>
      <c r="G57" s="17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07" t="s">
        <v>443</v>
      </c>
    </row>
    <row r="2" customFormat="false" ht="90" hidden="false" customHeight="false" outlineLevel="0" collapsed="false">
      <c r="B2" s="308" t="s">
        <v>682</v>
      </c>
    </row>
    <row r="3" customFormat="false" ht="60.75" hidden="false" customHeight="true" outlineLevel="0" collapsed="false">
      <c r="B3" s="308" t="s">
        <v>683</v>
      </c>
    </row>
    <row r="4" customFormat="false" ht="33.75" hidden="false" customHeight="false" outlineLevel="0" collapsed="false">
      <c r="B4" s="308" t="s">
        <v>684</v>
      </c>
    </row>
    <row r="5" customFormat="false" ht="11.25" hidden="false" customHeight="false" outlineLevel="0" collapsed="false">
      <c r="B5" s="308" t="s">
        <v>685</v>
      </c>
    </row>
    <row r="6" customFormat="false" ht="22.5" hidden="false" customHeight="false" outlineLevel="0" collapsed="false">
      <c r="B6" s="308" t="s">
        <v>686</v>
      </c>
    </row>
    <row r="7" customFormat="false" ht="11.25" hidden="false" customHeight="false" outlineLevel="0" collapsed="false">
      <c r="B7" s="307" t="s">
        <v>361</v>
      </c>
    </row>
    <row r="8" customFormat="false" ht="25.5" hidden="false" customHeight="true" outlineLevel="0" collapsed="false">
      <c r="B8" s="308" t="s">
        <v>687</v>
      </c>
    </row>
    <row r="9" customFormat="false" ht="67.5" hidden="false" customHeight="false" outlineLevel="0" collapsed="false">
      <c r="B9" s="308" t="s">
        <v>688</v>
      </c>
    </row>
    <row r="10" customFormat="false" ht="22.5" hidden="false" customHeight="false" outlineLevel="0" collapsed="false">
      <c r="B10" s="308" t="s">
        <v>689</v>
      </c>
    </row>
    <row r="11" customFormat="false" ht="11.25" hidden="false" customHeight="false" outlineLevel="0" collapsed="false">
      <c r="B11" s="307" t="s">
        <v>445</v>
      </c>
    </row>
    <row r="12" customFormat="false" ht="22.5" hidden="false" customHeight="false" outlineLevel="0" collapsed="false">
      <c r="B12" s="308" t="s">
        <v>690</v>
      </c>
    </row>
    <row r="13" customFormat="false" ht="22.5" hidden="false" customHeight="false" outlineLevel="0" collapsed="false">
      <c r="B13" s="308" t="s">
        <v>691</v>
      </c>
    </row>
    <row r="14" customFormat="false" ht="11.25" hidden="false" customHeight="false" outlineLevel="0" collapsed="false">
      <c r="B14" s="308" t="s">
        <v>692</v>
      </c>
      <c r="D14" s="309"/>
    </row>
    <row r="15" customFormat="false" ht="33.75" hidden="false" customHeight="false" outlineLevel="0" collapsed="false">
      <c r="B15" s="308" t="s">
        <v>693</v>
      </c>
    </row>
    <row r="16" customFormat="false" ht="11.25" hidden="false" customHeight="false" outlineLevel="0" collapsed="false">
      <c r="B16" s="307" t="s">
        <v>694</v>
      </c>
    </row>
    <row r="17" customFormat="false" ht="56.25" hidden="false" customHeight="false" outlineLevel="0" collapsed="false">
      <c r="B17" s="308" t="s">
        <v>6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10"/>
    </row>
    <row r="2" customFormat="false" ht="12" hidden="false" customHeight="false" outlineLevel="0" collapsed="false">
      <c r="A2" s="310"/>
    </row>
    <row r="3" customFormat="false" ht="12" hidden="false" customHeight="false" outlineLevel="0" collapsed="false">
      <c r="A3" s="310"/>
    </row>
    <row r="4" customFormat="false" ht="12" hidden="false" customHeight="false" outlineLevel="0" collapsed="false">
      <c r="A4" s="310"/>
    </row>
    <row r="5" customFormat="false" ht="12" hidden="false" customHeight="false" outlineLevel="0" collapsed="false">
      <c r="A5" s="310"/>
    </row>
    <row r="6" customFormat="false" ht="12" hidden="false" customHeight="false" outlineLevel="0" collapsed="false">
      <c r="A6" s="310"/>
    </row>
    <row r="7" customFormat="false" ht="12" hidden="false" customHeight="false" outlineLevel="0" collapsed="false">
      <c r="A7" s="310"/>
    </row>
    <row r="8" customFormat="false" ht="12" hidden="false" customHeight="false" outlineLevel="0" collapsed="false">
      <c r="A8" s="310"/>
    </row>
    <row r="9" customFormat="false" ht="12" hidden="false" customHeight="false" outlineLevel="0" collapsed="false">
      <c r="A9" s="310"/>
    </row>
    <row r="10" customFormat="false" ht="12" hidden="false" customHeight="false" outlineLevel="0" collapsed="false">
      <c r="A10" s="310"/>
    </row>
    <row r="11" customFormat="false" ht="12" hidden="false" customHeight="false" outlineLevel="0" collapsed="false">
      <c r="A11" s="310"/>
    </row>
    <row r="12" customFormat="false" ht="12" hidden="false" customHeight="false" outlineLevel="0" collapsed="false">
      <c r="A12" s="310"/>
    </row>
    <row r="13" customFormat="false" ht="12" hidden="false" customHeight="false" outlineLevel="0" collapsed="false">
      <c r="A13" s="310"/>
    </row>
    <row r="14" customFormat="false" ht="12" hidden="false" customHeight="false" outlineLevel="0" collapsed="false">
      <c r="A14" s="310"/>
    </row>
    <row r="15" customFormat="false" ht="12" hidden="false" customHeight="false" outlineLevel="0" collapsed="false">
      <c r="A15" s="310"/>
    </row>
    <row r="16" customFormat="false" ht="12" hidden="false" customHeight="false" outlineLevel="0" collapsed="false">
      <c r="A16" s="310"/>
    </row>
    <row r="17" customFormat="false" ht="12" hidden="false" customHeight="false" outlineLevel="0" collapsed="false">
      <c r="A17" s="310"/>
    </row>
    <row r="18" customFormat="false" ht="12" hidden="false" customHeight="false" outlineLevel="0" collapsed="false">
      <c r="A18" s="310"/>
    </row>
    <row r="19" customFormat="false" ht="12" hidden="false" customHeight="false" outlineLevel="0" collapsed="false">
      <c r="A19" s="3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1" width="9.13"/>
    <col collapsed="false" customWidth="false" hidden="false" outlineLevel="0" max="257" min="2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6" width="9.13"/>
    <col collapsed="false" customWidth="false" hidden="false" outlineLevel="0" max="36" min="27" style="313" width="9.13"/>
    <col collapsed="false" customWidth="false" hidden="false" outlineLevel="0" max="257" min="37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4" width="9.13"/>
  </cols>
  <sheetData>
    <row r="1" customFormat="false" ht="11.25" hidden="false" customHeight="false" outlineLevel="0" collapsed="false">
      <c r="A1" s="314" t="s">
        <v>696</v>
      </c>
      <c r="B1" s="314" t="s">
        <v>697</v>
      </c>
      <c r="C1" s="314" t="s">
        <v>698</v>
      </c>
      <c r="D1" s="314" t="s">
        <v>699</v>
      </c>
      <c r="E1" s="314" t="s">
        <v>700</v>
      </c>
      <c r="F1" s="314" t="s">
        <v>701</v>
      </c>
      <c r="G1" s="314" t="s">
        <v>702</v>
      </c>
      <c r="H1" s="314" t="s">
        <v>703</v>
      </c>
      <c r="I1" s="314" t="s">
        <v>704</v>
      </c>
      <c r="J1" s="314" t="s">
        <v>705</v>
      </c>
      <c r="K1" s="314" t="s">
        <v>706</v>
      </c>
    </row>
    <row r="2" customFormat="false" ht="11.25" hidden="false" customHeight="false" outlineLevel="0" collapsed="false">
      <c r="A2" s="314" t="n">
        <v>1</v>
      </c>
      <c r="B2" s="314" t="s">
        <v>41</v>
      </c>
      <c r="C2" s="314" t="s">
        <v>707</v>
      </c>
      <c r="D2" s="314" t="s">
        <v>708</v>
      </c>
      <c r="E2" s="314" t="s">
        <v>709</v>
      </c>
      <c r="F2" s="314" t="s">
        <v>710</v>
      </c>
      <c r="G2" s="314" t="s">
        <v>711</v>
      </c>
      <c r="H2" s="314" t="s">
        <v>712</v>
      </c>
      <c r="I2" s="314" t="s">
        <v>713</v>
      </c>
      <c r="J2" s="314" t="s">
        <v>714</v>
      </c>
      <c r="K2" s="314" t="s">
        <v>715</v>
      </c>
      <c r="L2" s="314" t="s">
        <v>716</v>
      </c>
    </row>
    <row r="3" customFormat="false" ht="11.25" hidden="false" customHeight="false" outlineLevel="0" collapsed="false">
      <c r="A3" s="314" t="n">
        <v>2</v>
      </c>
      <c r="B3" s="314" t="s">
        <v>41</v>
      </c>
      <c r="C3" s="314" t="s">
        <v>717</v>
      </c>
      <c r="D3" s="314" t="s">
        <v>718</v>
      </c>
      <c r="E3" s="314" t="s">
        <v>719</v>
      </c>
      <c r="F3" s="314" t="s">
        <v>720</v>
      </c>
      <c r="G3" s="314" t="s">
        <v>711</v>
      </c>
      <c r="H3" s="314" t="s">
        <v>712</v>
      </c>
      <c r="I3" s="314" t="s">
        <v>713</v>
      </c>
      <c r="J3" s="314" t="s">
        <v>714</v>
      </c>
      <c r="K3" s="314" t="s">
        <v>715</v>
      </c>
      <c r="L3" s="314" t="s">
        <v>716</v>
      </c>
    </row>
    <row r="4" customFormat="false" ht="11.25" hidden="false" customHeight="false" outlineLevel="0" collapsed="false">
      <c r="A4" s="314" t="n">
        <v>3</v>
      </c>
      <c r="B4" s="314" t="s">
        <v>41</v>
      </c>
      <c r="C4" s="314" t="s">
        <v>717</v>
      </c>
      <c r="D4" s="314" t="s">
        <v>718</v>
      </c>
      <c r="E4" s="314" t="s">
        <v>721</v>
      </c>
      <c r="F4" s="314" t="s">
        <v>722</v>
      </c>
      <c r="G4" s="314" t="s">
        <v>711</v>
      </c>
      <c r="H4" s="314" t="s">
        <v>712</v>
      </c>
      <c r="I4" s="314" t="s">
        <v>713</v>
      </c>
      <c r="J4" s="314" t="s">
        <v>714</v>
      </c>
      <c r="K4" s="314" t="s">
        <v>715</v>
      </c>
      <c r="L4" s="314" t="s">
        <v>716</v>
      </c>
    </row>
    <row r="5" customFormat="false" ht="11.25" hidden="false" customHeight="false" outlineLevel="0" collapsed="false">
      <c r="A5" s="314" t="n">
        <v>4</v>
      </c>
      <c r="B5" s="314" t="s">
        <v>41</v>
      </c>
      <c r="C5" s="314" t="s">
        <v>717</v>
      </c>
      <c r="D5" s="314" t="s">
        <v>718</v>
      </c>
      <c r="E5" s="314" t="s">
        <v>723</v>
      </c>
      <c r="F5" s="314" t="s">
        <v>724</v>
      </c>
      <c r="G5" s="314" t="s">
        <v>725</v>
      </c>
      <c r="H5" s="314" t="s">
        <v>726</v>
      </c>
      <c r="I5" s="314" t="s">
        <v>727</v>
      </c>
      <c r="J5" s="314" t="s">
        <v>728</v>
      </c>
      <c r="K5" s="314" t="s">
        <v>729</v>
      </c>
      <c r="L5" s="314" t="s">
        <v>716</v>
      </c>
    </row>
    <row r="6" customFormat="false" ht="11.25" hidden="false" customHeight="false" outlineLevel="0" collapsed="false">
      <c r="A6" s="314" t="n">
        <v>5</v>
      </c>
      <c r="B6" s="314" t="s">
        <v>41</v>
      </c>
      <c r="C6" s="314" t="s">
        <v>730</v>
      </c>
      <c r="D6" s="314" t="s">
        <v>731</v>
      </c>
      <c r="E6" s="314" t="s">
        <v>732</v>
      </c>
      <c r="F6" s="314" t="s">
        <v>733</v>
      </c>
      <c r="G6" s="314" t="s">
        <v>711</v>
      </c>
      <c r="H6" s="314" t="s">
        <v>712</v>
      </c>
      <c r="I6" s="314" t="s">
        <v>713</v>
      </c>
      <c r="J6" s="314" t="s">
        <v>714</v>
      </c>
      <c r="K6" s="314" t="s">
        <v>715</v>
      </c>
      <c r="L6" s="314" t="s">
        <v>716</v>
      </c>
    </row>
    <row r="7" customFormat="false" ht="11.25" hidden="false" customHeight="false" outlineLevel="0" collapsed="false">
      <c r="A7" s="314" t="n">
        <v>6</v>
      </c>
      <c r="B7" s="314" t="s">
        <v>41</v>
      </c>
      <c r="C7" s="314" t="s">
        <v>730</v>
      </c>
      <c r="D7" s="314" t="s">
        <v>731</v>
      </c>
      <c r="E7" s="314" t="s">
        <v>732</v>
      </c>
      <c r="F7" s="314" t="s">
        <v>733</v>
      </c>
      <c r="G7" s="314" t="s">
        <v>734</v>
      </c>
      <c r="H7" s="314" t="s">
        <v>735</v>
      </c>
      <c r="I7" s="314" t="s">
        <v>736</v>
      </c>
      <c r="J7" s="314" t="s">
        <v>737</v>
      </c>
      <c r="K7" s="314" t="s">
        <v>738</v>
      </c>
      <c r="L7" s="314" t="s">
        <v>716</v>
      </c>
    </row>
    <row r="8" customFormat="false" ht="11.25" hidden="false" customHeight="false" outlineLevel="0" collapsed="false">
      <c r="A8" s="314" t="n">
        <v>7</v>
      </c>
      <c r="B8" s="314" t="s">
        <v>41</v>
      </c>
      <c r="C8" s="314" t="s">
        <v>739</v>
      </c>
      <c r="D8" s="314" t="s">
        <v>740</v>
      </c>
      <c r="E8" s="314" t="s">
        <v>741</v>
      </c>
      <c r="F8" s="314" t="s">
        <v>742</v>
      </c>
      <c r="G8" s="314" t="s">
        <v>743</v>
      </c>
      <c r="H8" s="314" t="s">
        <v>744</v>
      </c>
      <c r="I8" s="314" t="s">
        <v>745</v>
      </c>
      <c r="J8" s="314" t="s">
        <v>746</v>
      </c>
      <c r="K8" s="314" t="s">
        <v>715</v>
      </c>
      <c r="L8" s="314" t="s">
        <v>716</v>
      </c>
    </row>
    <row r="9" customFormat="false" ht="11.25" hidden="false" customHeight="false" outlineLevel="0" collapsed="false">
      <c r="A9" s="314" t="n">
        <v>8</v>
      </c>
      <c r="B9" s="314" t="s">
        <v>41</v>
      </c>
      <c r="C9" s="314" t="s">
        <v>747</v>
      </c>
      <c r="D9" s="314" t="s">
        <v>748</v>
      </c>
      <c r="E9" s="314" t="s">
        <v>747</v>
      </c>
      <c r="F9" s="314" t="s">
        <v>748</v>
      </c>
      <c r="G9" s="314" t="s">
        <v>711</v>
      </c>
      <c r="H9" s="314" t="s">
        <v>712</v>
      </c>
      <c r="I9" s="314" t="s">
        <v>713</v>
      </c>
      <c r="J9" s="314" t="s">
        <v>714</v>
      </c>
      <c r="K9" s="314" t="s">
        <v>715</v>
      </c>
      <c r="L9" s="314" t="s">
        <v>716</v>
      </c>
    </row>
    <row r="10" customFormat="false" ht="11.25" hidden="false" customHeight="false" outlineLevel="0" collapsed="false">
      <c r="A10" s="314" t="n">
        <v>9</v>
      </c>
      <c r="B10" s="314" t="s">
        <v>41</v>
      </c>
      <c r="C10" s="314" t="s">
        <v>749</v>
      </c>
      <c r="D10" s="314" t="s">
        <v>750</v>
      </c>
      <c r="E10" s="314" t="s">
        <v>751</v>
      </c>
      <c r="F10" s="314" t="s">
        <v>752</v>
      </c>
      <c r="G10" s="314" t="s">
        <v>711</v>
      </c>
      <c r="H10" s="314" t="s">
        <v>712</v>
      </c>
      <c r="I10" s="314" t="s">
        <v>713</v>
      </c>
      <c r="J10" s="314" t="s">
        <v>714</v>
      </c>
      <c r="K10" s="314" t="s">
        <v>715</v>
      </c>
      <c r="L10" s="314" t="s">
        <v>716</v>
      </c>
    </row>
    <row r="11" customFormat="false" ht="11.25" hidden="false" customHeight="false" outlineLevel="0" collapsed="false">
      <c r="A11" s="314" t="n">
        <v>10</v>
      </c>
      <c r="B11" s="314" t="s">
        <v>41</v>
      </c>
      <c r="C11" s="314" t="s">
        <v>749</v>
      </c>
      <c r="D11" s="314" t="s">
        <v>750</v>
      </c>
      <c r="E11" s="314" t="s">
        <v>751</v>
      </c>
      <c r="F11" s="314" t="s">
        <v>752</v>
      </c>
      <c r="G11" s="314" t="s">
        <v>753</v>
      </c>
      <c r="H11" s="314" t="s">
        <v>754</v>
      </c>
      <c r="I11" s="314" t="s">
        <v>755</v>
      </c>
      <c r="J11" s="314" t="s">
        <v>756</v>
      </c>
      <c r="K11" s="314" t="s">
        <v>738</v>
      </c>
      <c r="L11" s="314" t="s">
        <v>716</v>
      </c>
    </row>
    <row r="12" customFormat="false" ht="11.25" hidden="false" customHeight="false" outlineLevel="0" collapsed="false">
      <c r="A12" s="314" t="n">
        <v>11</v>
      </c>
      <c r="B12" s="314" t="s">
        <v>41</v>
      </c>
      <c r="C12" s="314" t="s">
        <v>749</v>
      </c>
      <c r="D12" s="314" t="s">
        <v>750</v>
      </c>
      <c r="E12" s="314" t="s">
        <v>751</v>
      </c>
      <c r="F12" s="314" t="s">
        <v>752</v>
      </c>
      <c r="G12" s="314" t="s">
        <v>757</v>
      </c>
      <c r="H12" s="314" t="s">
        <v>758</v>
      </c>
      <c r="I12" s="314" t="s">
        <v>759</v>
      </c>
      <c r="J12" s="314" t="s">
        <v>760</v>
      </c>
      <c r="K12" s="314" t="s">
        <v>715</v>
      </c>
      <c r="L12" s="314" t="s">
        <v>716</v>
      </c>
    </row>
    <row r="13" customFormat="false" ht="11.25" hidden="false" customHeight="false" outlineLevel="0" collapsed="false">
      <c r="A13" s="314" t="n">
        <v>12</v>
      </c>
      <c r="B13" s="314" t="s">
        <v>41</v>
      </c>
      <c r="C13" s="314" t="s">
        <v>749</v>
      </c>
      <c r="D13" s="314" t="s">
        <v>750</v>
      </c>
      <c r="E13" s="314" t="s">
        <v>751</v>
      </c>
      <c r="F13" s="314" t="s">
        <v>752</v>
      </c>
      <c r="G13" s="314" t="s">
        <v>761</v>
      </c>
      <c r="H13" s="314" t="s">
        <v>762</v>
      </c>
      <c r="I13" s="314" t="s">
        <v>763</v>
      </c>
      <c r="J13" s="314" t="s">
        <v>764</v>
      </c>
      <c r="K13" s="314" t="s">
        <v>715</v>
      </c>
      <c r="L13" s="314" t="s">
        <v>716</v>
      </c>
    </row>
    <row r="14" customFormat="false" ht="11.25" hidden="false" customHeight="false" outlineLevel="0" collapsed="false">
      <c r="A14" s="314" t="n">
        <v>13</v>
      </c>
      <c r="B14" s="314" t="s">
        <v>41</v>
      </c>
      <c r="C14" s="314" t="s">
        <v>749</v>
      </c>
      <c r="D14" s="314" t="s">
        <v>750</v>
      </c>
      <c r="E14" s="314" t="s">
        <v>751</v>
      </c>
      <c r="F14" s="314" t="s">
        <v>752</v>
      </c>
      <c r="G14" s="314" t="s">
        <v>765</v>
      </c>
      <c r="H14" s="314" t="s">
        <v>766</v>
      </c>
      <c r="I14" s="314" t="s">
        <v>767</v>
      </c>
      <c r="J14" s="314" t="s">
        <v>768</v>
      </c>
      <c r="K14" s="314" t="s">
        <v>769</v>
      </c>
      <c r="L14" s="314" t="s">
        <v>716</v>
      </c>
    </row>
    <row r="15" customFormat="false" ht="11.25" hidden="false" customHeight="false" outlineLevel="0" collapsed="false">
      <c r="A15" s="314" t="n">
        <v>14</v>
      </c>
      <c r="B15" s="314" t="s">
        <v>41</v>
      </c>
      <c r="C15" s="314" t="s">
        <v>749</v>
      </c>
      <c r="D15" s="314" t="s">
        <v>750</v>
      </c>
      <c r="E15" s="314" t="s">
        <v>770</v>
      </c>
      <c r="F15" s="314" t="s">
        <v>771</v>
      </c>
      <c r="G15" s="314" t="s">
        <v>772</v>
      </c>
      <c r="H15" s="314" t="s">
        <v>773</v>
      </c>
      <c r="I15" s="314" t="s">
        <v>774</v>
      </c>
      <c r="J15" s="314" t="s">
        <v>764</v>
      </c>
      <c r="K15" s="314" t="s">
        <v>715</v>
      </c>
      <c r="L15" s="314" t="s">
        <v>716</v>
      </c>
    </row>
    <row r="16" customFormat="false" ht="11.25" hidden="false" customHeight="false" outlineLevel="0" collapsed="false">
      <c r="A16" s="314" t="n">
        <v>15</v>
      </c>
      <c r="B16" s="314" t="s">
        <v>41</v>
      </c>
      <c r="C16" s="314" t="s">
        <v>749</v>
      </c>
      <c r="D16" s="314" t="s">
        <v>750</v>
      </c>
      <c r="E16" s="314" t="s">
        <v>775</v>
      </c>
      <c r="F16" s="314" t="s">
        <v>776</v>
      </c>
      <c r="G16" s="314" t="s">
        <v>711</v>
      </c>
      <c r="H16" s="314" t="s">
        <v>712</v>
      </c>
      <c r="I16" s="314" t="s">
        <v>713</v>
      </c>
      <c r="J16" s="314" t="s">
        <v>714</v>
      </c>
      <c r="K16" s="314" t="s">
        <v>715</v>
      </c>
      <c r="L16" s="314" t="s">
        <v>716</v>
      </c>
    </row>
    <row r="17" customFormat="false" ht="11.25" hidden="false" customHeight="false" outlineLevel="0" collapsed="false">
      <c r="A17" s="314" t="n">
        <v>16</v>
      </c>
      <c r="B17" s="314" t="s">
        <v>41</v>
      </c>
      <c r="C17" s="314" t="s">
        <v>777</v>
      </c>
      <c r="D17" s="314" t="s">
        <v>778</v>
      </c>
      <c r="E17" s="314" t="s">
        <v>777</v>
      </c>
      <c r="F17" s="314" t="s">
        <v>778</v>
      </c>
      <c r="G17" s="314" t="s">
        <v>711</v>
      </c>
      <c r="H17" s="314" t="s">
        <v>712</v>
      </c>
      <c r="I17" s="314" t="s">
        <v>713</v>
      </c>
      <c r="J17" s="314" t="s">
        <v>714</v>
      </c>
      <c r="K17" s="314" t="s">
        <v>715</v>
      </c>
      <c r="L17" s="314" t="s">
        <v>716</v>
      </c>
    </row>
    <row r="18" customFormat="false" ht="11.25" hidden="false" customHeight="false" outlineLevel="0" collapsed="false">
      <c r="A18" s="314" t="n">
        <v>17</v>
      </c>
      <c r="B18" s="314" t="s">
        <v>41</v>
      </c>
      <c r="C18" s="314" t="s">
        <v>779</v>
      </c>
      <c r="D18" s="314" t="s">
        <v>780</v>
      </c>
      <c r="E18" s="314" t="s">
        <v>781</v>
      </c>
      <c r="F18" s="314" t="s">
        <v>782</v>
      </c>
      <c r="G18" s="314" t="s">
        <v>711</v>
      </c>
      <c r="H18" s="314" t="s">
        <v>712</v>
      </c>
      <c r="I18" s="314" t="s">
        <v>713</v>
      </c>
      <c r="J18" s="314" t="s">
        <v>714</v>
      </c>
      <c r="K18" s="314" t="s">
        <v>715</v>
      </c>
      <c r="L18" s="314" t="s">
        <v>716</v>
      </c>
    </row>
    <row r="19" customFormat="false" ht="11.25" hidden="false" customHeight="false" outlineLevel="0" collapsed="false">
      <c r="A19" s="314" t="n">
        <v>18</v>
      </c>
      <c r="B19" s="314" t="s">
        <v>41</v>
      </c>
      <c r="C19" s="314" t="s">
        <v>779</v>
      </c>
      <c r="D19" s="314" t="s">
        <v>780</v>
      </c>
      <c r="E19" s="314" t="s">
        <v>783</v>
      </c>
      <c r="F19" s="314" t="s">
        <v>784</v>
      </c>
      <c r="G19" s="314" t="s">
        <v>711</v>
      </c>
      <c r="H19" s="314" t="s">
        <v>712</v>
      </c>
      <c r="I19" s="314" t="s">
        <v>713</v>
      </c>
      <c r="J19" s="314" t="s">
        <v>714</v>
      </c>
      <c r="K19" s="314" t="s">
        <v>715</v>
      </c>
      <c r="L19" s="314" t="s">
        <v>716</v>
      </c>
    </row>
    <row r="20" customFormat="false" ht="11.25" hidden="false" customHeight="false" outlineLevel="0" collapsed="false">
      <c r="A20" s="314" t="n">
        <v>19</v>
      </c>
      <c r="B20" s="314" t="s">
        <v>41</v>
      </c>
      <c r="C20" s="314" t="s">
        <v>779</v>
      </c>
      <c r="D20" s="314" t="s">
        <v>780</v>
      </c>
      <c r="E20" s="314" t="s">
        <v>785</v>
      </c>
      <c r="F20" s="314" t="s">
        <v>786</v>
      </c>
      <c r="G20" s="314" t="s">
        <v>711</v>
      </c>
      <c r="H20" s="314" t="s">
        <v>712</v>
      </c>
      <c r="I20" s="314" t="s">
        <v>713</v>
      </c>
      <c r="J20" s="314" t="s">
        <v>714</v>
      </c>
      <c r="K20" s="314" t="s">
        <v>715</v>
      </c>
      <c r="L20" s="314" t="s">
        <v>716</v>
      </c>
    </row>
    <row r="21" customFormat="false" ht="11.25" hidden="false" customHeight="false" outlineLevel="0" collapsed="false">
      <c r="A21" s="314" t="n">
        <v>20</v>
      </c>
      <c r="B21" s="314" t="s">
        <v>41</v>
      </c>
      <c r="C21" s="314" t="s">
        <v>779</v>
      </c>
      <c r="D21" s="314" t="s">
        <v>780</v>
      </c>
      <c r="E21" s="314" t="s">
        <v>787</v>
      </c>
      <c r="F21" s="314" t="s">
        <v>788</v>
      </c>
      <c r="G21" s="314" t="s">
        <v>711</v>
      </c>
      <c r="H21" s="314" t="s">
        <v>712</v>
      </c>
      <c r="I21" s="314" t="s">
        <v>713</v>
      </c>
      <c r="J21" s="314" t="s">
        <v>714</v>
      </c>
      <c r="K21" s="314" t="s">
        <v>715</v>
      </c>
      <c r="L21" s="314" t="s">
        <v>716</v>
      </c>
    </row>
    <row r="22" customFormat="false" ht="11.25" hidden="false" customHeight="false" outlineLevel="0" collapsed="false">
      <c r="A22" s="314" t="n">
        <v>21</v>
      </c>
      <c r="B22" s="314" t="s">
        <v>41</v>
      </c>
      <c r="C22" s="314" t="s">
        <v>779</v>
      </c>
      <c r="D22" s="314" t="s">
        <v>780</v>
      </c>
      <c r="E22" s="314" t="s">
        <v>789</v>
      </c>
      <c r="F22" s="314" t="s">
        <v>790</v>
      </c>
      <c r="G22" s="314" t="s">
        <v>711</v>
      </c>
      <c r="H22" s="314" t="s">
        <v>712</v>
      </c>
      <c r="I22" s="314" t="s">
        <v>713</v>
      </c>
      <c r="J22" s="314" t="s">
        <v>714</v>
      </c>
      <c r="K22" s="314" t="s">
        <v>715</v>
      </c>
      <c r="L22" s="314" t="s">
        <v>716</v>
      </c>
    </row>
    <row r="23" customFormat="false" ht="11.25" hidden="false" customHeight="false" outlineLevel="0" collapsed="false">
      <c r="A23" s="314" t="n">
        <v>22</v>
      </c>
      <c r="B23" s="314" t="s">
        <v>41</v>
      </c>
      <c r="C23" s="314" t="s">
        <v>791</v>
      </c>
      <c r="D23" s="314" t="s">
        <v>792</v>
      </c>
      <c r="E23" s="314" t="s">
        <v>791</v>
      </c>
      <c r="F23" s="314" t="s">
        <v>792</v>
      </c>
      <c r="G23" s="314" t="s">
        <v>793</v>
      </c>
      <c r="H23" s="314" t="s">
        <v>794</v>
      </c>
      <c r="I23" s="314" t="s">
        <v>795</v>
      </c>
      <c r="J23" s="314" t="s">
        <v>796</v>
      </c>
      <c r="K23" s="314" t="s">
        <v>715</v>
      </c>
      <c r="L23" s="314" t="s">
        <v>716</v>
      </c>
    </row>
    <row r="24" customFormat="false" ht="11.25" hidden="false" customHeight="false" outlineLevel="0" collapsed="false">
      <c r="A24" s="314" t="n">
        <v>23</v>
      </c>
      <c r="B24" s="314" t="s">
        <v>41</v>
      </c>
      <c r="C24" s="314" t="s">
        <v>797</v>
      </c>
      <c r="D24" s="314" t="s">
        <v>798</v>
      </c>
      <c r="E24" s="314" t="s">
        <v>797</v>
      </c>
      <c r="F24" s="314" t="s">
        <v>798</v>
      </c>
      <c r="G24" s="314" t="s">
        <v>799</v>
      </c>
      <c r="H24" s="314" t="s">
        <v>800</v>
      </c>
      <c r="I24" s="314" t="s">
        <v>801</v>
      </c>
      <c r="J24" s="314" t="s">
        <v>802</v>
      </c>
      <c r="K24" s="314" t="s">
        <v>715</v>
      </c>
      <c r="L24" s="314" t="s">
        <v>716</v>
      </c>
    </row>
    <row r="25" customFormat="false" ht="11.25" hidden="false" customHeight="false" outlineLevel="0" collapsed="false">
      <c r="A25" s="314" t="n">
        <v>24</v>
      </c>
      <c r="B25" s="314" t="s">
        <v>41</v>
      </c>
      <c r="C25" s="314" t="s">
        <v>797</v>
      </c>
      <c r="D25" s="314" t="s">
        <v>798</v>
      </c>
      <c r="E25" s="314" t="s">
        <v>797</v>
      </c>
      <c r="F25" s="314" t="s">
        <v>798</v>
      </c>
      <c r="G25" s="314" t="s">
        <v>803</v>
      </c>
      <c r="H25" s="314" t="s">
        <v>804</v>
      </c>
      <c r="I25" s="314" t="s">
        <v>805</v>
      </c>
      <c r="J25" s="314" t="s">
        <v>802</v>
      </c>
      <c r="K25" s="314" t="s">
        <v>715</v>
      </c>
      <c r="L25" s="314" t="s">
        <v>716</v>
      </c>
    </row>
    <row r="26" customFormat="false" ht="11.25" hidden="false" customHeight="false" outlineLevel="0" collapsed="false">
      <c r="A26" s="314" t="n">
        <v>25</v>
      </c>
      <c r="B26" s="314" t="s">
        <v>41</v>
      </c>
      <c r="C26" s="314" t="s">
        <v>797</v>
      </c>
      <c r="D26" s="314" t="s">
        <v>798</v>
      </c>
      <c r="E26" s="314" t="s">
        <v>797</v>
      </c>
      <c r="F26" s="314" t="s">
        <v>798</v>
      </c>
      <c r="G26" s="314" t="s">
        <v>806</v>
      </c>
      <c r="H26" s="314" t="s">
        <v>807</v>
      </c>
      <c r="I26" s="314" t="s">
        <v>808</v>
      </c>
      <c r="J26" s="314" t="s">
        <v>809</v>
      </c>
      <c r="K26" s="314" t="s">
        <v>769</v>
      </c>
      <c r="L26" s="314" t="s">
        <v>716</v>
      </c>
    </row>
    <row r="27" customFormat="false" ht="11.25" hidden="false" customHeight="false" outlineLevel="0" collapsed="false">
      <c r="A27" s="314" t="n">
        <v>26</v>
      </c>
      <c r="B27" s="314" t="s">
        <v>41</v>
      </c>
      <c r="C27" s="314" t="s">
        <v>797</v>
      </c>
      <c r="D27" s="314" t="s">
        <v>798</v>
      </c>
      <c r="E27" s="314" t="s">
        <v>797</v>
      </c>
      <c r="F27" s="314" t="s">
        <v>798</v>
      </c>
      <c r="G27" s="314" t="s">
        <v>765</v>
      </c>
      <c r="H27" s="314" t="s">
        <v>766</v>
      </c>
      <c r="I27" s="314" t="s">
        <v>767</v>
      </c>
      <c r="J27" s="314" t="s">
        <v>768</v>
      </c>
      <c r="K27" s="314" t="s">
        <v>769</v>
      </c>
      <c r="L27" s="314" t="s">
        <v>716</v>
      </c>
    </row>
    <row r="28" customFormat="false" ht="11.25" hidden="false" customHeight="false" outlineLevel="0" collapsed="false">
      <c r="A28" s="314" t="n">
        <v>27</v>
      </c>
      <c r="B28" s="314" t="s">
        <v>41</v>
      </c>
      <c r="C28" s="314" t="s">
        <v>797</v>
      </c>
      <c r="D28" s="314" t="s">
        <v>798</v>
      </c>
      <c r="E28" s="314" t="s">
        <v>797</v>
      </c>
      <c r="F28" s="314" t="s">
        <v>798</v>
      </c>
      <c r="G28" s="314" t="s">
        <v>810</v>
      </c>
      <c r="H28" s="314" t="s">
        <v>811</v>
      </c>
      <c r="I28" s="314" t="s">
        <v>812</v>
      </c>
      <c r="J28" s="314" t="s">
        <v>813</v>
      </c>
      <c r="K28" s="314" t="s">
        <v>715</v>
      </c>
      <c r="L28" s="314" t="s">
        <v>716</v>
      </c>
    </row>
    <row r="29" customFormat="false" ht="11.25" hidden="false" customHeight="false" outlineLevel="0" collapsed="false">
      <c r="A29" s="314" t="n">
        <v>28</v>
      </c>
      <c r="B29" s="314" t="s">
        <v>41</v>
      </c>
      <c r="C29" s="314" t="s">
        <v>94</v>
      </c>
      <c r="D29" s="314" t="s">
        <v>95</v>
      </c>
      <c r="E29" s="314" t="s">
        <v>94</v>
      </c>
      <c r="F29" s="314" t="s">
        <v>95</v>
      </c>
      <c r="G29" s="314" t="s">
        <v>711</v>
      </c>
      <c r="H29" s="314" t="s">
        <v>712</v>
      </c>
      <c r="I29" s="314" t="s">
        <v>713</v>
      </c>
      <c r="J29" s="314" t="s">
        <v>714</v>
      </c>
      <c r="K29" s="314" t="s">
        <v>738</v>
      </c>
      <c r="L29" s="314" t="s">
        <v>716</v>
      </c>
    </row>
    <row r="30" customFormat="false" ht="11.25" hidden="false" customHeight="false" outlineLevel="0" collapsed="false">
      <c r="A30" s="314" t="n">
        <v>29</v>
      </c>
      <c r="B30" s="314" t="s">
        <v>41</v>
      </c>
      <c r="C30" s="314" t="s">
        <v>94</v>
      </c>
      <c r="D30" s="314" t="s">
        <v>95</v>
      </c>
      <c r="E30" s="314" t="s">
        <v>94</v>
      </c>
      <c r="F30" s="314" t="s">
        <v>95</v>
      </c>
      <c r="G30" s="314" t="s">
        <v>814</v>
      </c>
      <c r="H30" s="314" t="s">
        <v>815</v>
      </c>
      <c r="I30" s="314" t="s">
        <v>816</v>
      </c>
      <c r="J30" s="314" t="s">
        <v>56</v>
      </c>
      <c r="K30" s="314" t="s">
        <v>738</v>
      </c>
      <c r="L30" s="314" t="s">
        <v>716</v>
      </c>
    </row>
    <row r="31" customFormat="false" ht="11.25" hidden="false" customHeight="false" outlineLevel="0" collapsed="false">
      <c r="A31" s="314" t="n">
        <v>30</v>
      </c>
      <c r="B31" s="314" t="s">
        <v>41</v>
      </c>
      <c r="C31" s="314" t="s">
        <v>94</v>
      </c>
      <c r="D31" s="314" t="s">
        <v>95</v>
      </c>
      <c r="E31" s="314" t="s">
        <v>94</v>
      </c>
      <c r="F31" s="314" t="s">
        <v>95</v>
      </c>
      <c r="G31" s="314" t="s">
        <v>817</v>
      </c>
      <c r="H31" s="314" t="s">
        <v>51</v>
      </c>
      <c r="I31" s="314" t="s">
        <v>54</v>
      </c>
      <c r="J31" s="314" t="s">
        <v>56</v>
      </c>
      <c r="K31" s="314" t="s">
        <v>715</v>
      </c>
      <c r="L31" s="314" t="s">
        <v>716</v>
      </c>
    </row>
    <row r="32" customFormat="false" ht="11.25" hidden="false" customHeight="false" outlineLevel="0" collapsed="false">
      <c r="A32" s="314" t="n">
        <v>31</v>
      </c>
      <c r="B32" s="314" t="s">
        <v>41</v>
      </c>
      <c r="C32" s="314" t="s">
        <v>94</v>
      </c>
      <c r="D32" s="314" t="s">
        <v>95</v>
      </c>
      <c r="E32" s="314" t="s">
        <v>94</v>
      </c>
      <c r="F32" s="314" t="s">
        <v>95</v>
      </c>
      <c r="G32" s="314" t="s">
        <v>818</v>
      </c>
      <c r="H32" s="314" t="s">
        <v>819</v>
      </c>
      <c r="I32" s="314" t="s">
        <v>820</v>
      </c>
      <c r="J32" s="314" t="s">
        <v>821</v>
      </c>
      <c r="K32" s="314" t="s">
        <v>715</v>
      </c>
      <c r="L32" s="314" t="s">
        <v>716</v>
      </c>
    </row>
    <row r="33" customFormat="false" ht="11.25" hidden="false" customHeight="false" outlineLevel="0" collapsed="false">
      <c r="A33" s="314" t="n">
        <v>32</v>
      </c>
      <c r="B33" s="314" t="s">
        <v>41</v>
      </c>
      <c r="C33" s="314" t="s">
        <v>94</v>
      </c>
      <c r="D33" s="314" t="s">
        <v>95</v>
      </c>
      <c r="E33" s="314" t="s">
        <v>94</v>
      </c>
      <c r="F33" s="314" t="s">
        <v>95</v>
      </c>
      <c r="G33" s="314" t="s">
        <v>734</v>
      </c>
      <c r="H33" s="314" t="s">
        <v>735</v>
      </c>
      <c r="I33" s="314" t="s">
        <v>736</v>
      </c>
      <c r="J33" s="314" t="s">
        <v>737</v>
      </c>
      <c r="K33" s="314" t="s">
        <v>769</v>
      </c>
      <c r="L33" s="314" t="s">
        <v>716</v>
      </c>
    </row>
    <row r="34" customFormat="false" ht="11.25" hidden="false" customHeight="false" outlineLevel="0" collapsed="false">
      <c r="A34" s="314" t="n">
        <v>33</v>
      </c>
      <c r="B34" s="314" t="s">
        <v>41</v>
      </c>
      <c r="C34" s="314" t="s">
        <v>94</v>
      </c>
      <c r="D34" s="314" t="s">
        <v>95</v>
      </c>
      <c r="E34" s="314" t="s">
        <v>94</v>
      </c>
      <c r="F34" s="314" t="s">
        <v>95</v>
      </c>
      <c r="G34" s="314" t="s">
        <v>765</v>
      </c>
      <c r="H34" s="314" t="s">
        <v>766</v>
      </c>
      <c r="I34" s="314" t="s">
        <v>767</v>
      </c>
      <c r="J34" s="314" t="s">
        <v>768</v>
      </c>
      <c r="K34" s="314" t="s">
        <v>769</v>
      </c>
      <c r="L34" s="314" t="s">
        <v>716</v>
      </c>
    </row>
    <row r="35" customFormat="false" ht="11.25" hidden="false" customHeight="false" outlineLevel="0" collapsed="false">
      <c r="A35" s="314" t="n">
        <v>34</v>
      </c>
      <c r="B35" s="314" t="s">
        <v>41</v>
      </c>
      <c r="C35" s="314" t="s">
        <v>822</v>
      </c>
      <c r="D35" s="314" t="s">
        <v>823</v>
      </c>
      <c r="E35" s="314" t="s">
        <v>822</v>
      </c>
      <c r="F35" s="314" t="s">
        <v>823</v>
      </c>
      <c r="G35" s="314" t="s">
        <v>711</v>
      </c>
      <c r="H35" s="314" t="s">
        <v>712</v>
      </c>
      <c r="I35" s="314" t="s">
        <v>713</v>
      </c>
      <c r="J35" s="314" t="s">
        <v>714</v>
      </c>
      <c r="K35" s="314" t="s">
        <v>715</v>
      </c>
      <c r="L35" s="314" t="s">
        <v>716</v>
      </c>
    </row>
    <row r="36" customFormat="false" ht="11.25" hidden="false" customHeight="false" outlineLevel="0" collapsed="false">
      <c r="A36" s="314" t="n">
        <v>35</v>
      </c>
      <c r="B36" s="314" t="s">
        <v>41</v>
      </c>
      <c r="C36" s="314" t="s">
        <v>822</v>
      </c>
      <c r="D36" s="314" t="s">
        <v>823</v>
      </c>
      <c r="E36" s="314" t="s">
        <v>822</v>
      </c>
      <c r="F36" s="314" t="s">
        <v>823</v>
      </c>
      <c r="G36" s="314" t="s">
        <v>765</v>
      </c>
      <c r="H36" s="314" t="s">
        <v>766</v>
      </c>
      <c r="I36" s="314" t="s">
        <v>767</v>
      </c>
      <c r="J36" s="314" t="s">
        <v>768</v>
      </c>
      <c r="K36" s="314" t="s">
        <v>769</v>
      </c>
      <c r="L36" s="314" t="s">
        <v>716</v>
      </c>
    </row>
    <row r="37" customFormat="false" ht="11.25" hidden="false" customHeight="false" outlineLevel="0" collapsed="false">
      <c r="A37" s="314" t="n">
        <v>36</v>
      </c>
      <c r="B37" s="314" t="s">
        <v>41</v>
      </c>
      <c r="C37" s="314" t="s">
        <v>824</v>
      </c>
      <c r="D37" s="314" t="s">
        <v>825</v>
      </c>
      <c r="E37" s="314" t="s">
        <v>824</v>
      </c>
      <c r="F37" s="314" t="s">
        <v>825</v>
      </c>
      <c r="G37" s="314" t="s">
        <v>711</v>
      </c>
      <c r="H37" s="314" t="s">
        <v>712</v>
      </c>
      <c r="I37" s="314" t="s">
        <v>713</v>
      </c>
      <c r="J37" s="314" t="s">
        <v>714</v>
      </c>
      <c r="K37" s="314" t="s">
        <v>715</v>
      </c>
      <c r="L37" s="314" t="s">
        <v>716</v>
      </c>
    </row>
    <row r="38" customFormat="false" ht="11.25" hidden="false" customHeight="false" outlineLevel="0" collapsed="false">
      <c r="A38" s="314" t="n">
        <v>37</v>
      </c>
      <c r="B38" s="314" t="s">
        <v>41</v>
      </c>
      <c r="C38" s="314" t="s">
        <v>826</v>
      </c>
      <c r="D38" s="314" t="s">
        <v>827</v>
      </c>
      <c r="E38" s="314" t="s">
        <v>826</v>
      </c>
      <c r="F38" s="314" t="s">
        <v>827</v>
      </c>
      <c r="G38" s="314" t="s">
        <v>711</v>
      </c>
      <c r="H38" s="314" t="s">
        <v>712</v>
      </c>
      <c r="I38" s="314" t="s">
        <v>713</v>
      </c>
      <c r="J38" s="314" t="s">
        <v>714</v>
      </c>
      <c r="K38" s="314" t="s">
        <v>715</v>
      </c>
      <c r="L38" s="314" t="s">
        <v>716</v>
      </c>
    </row>
    <row r="39" customFormat="false" ht="11.25" hidden="false" customHeight="false" outlineLevel="0" collapsed="false">
      <c r="A39" s="314" t="n">
        <v>38</v>
      </c>
      <c r="B39" s="314" t="s">
        <v>41</v>
      </c>
      <c r="C39" s="314" t="s">
        <v>826</v>
      </c>
      <c r="D39" s="314" t="s">
        <v>827</v>
      </c>
      <c r="E39" s="314" t="s">
        <v>826</v>
      </c>
      <c r="F39" s="314" t="s">
        <v>827</v>
      </c>
      <c r="G39" s="314" t="s">
        <v>765</v>
      </c>
      <c r="H39" s="314" t="s">
        <v>766</v>
      </c>
      <c r="I39" s="314" t="s">
        <v>767</v>
      </c>
      <c r="J39" s="314" t="s">
        <v>768</v>
      </c>
      <c r="K39" s="314" t="s">
        <v>769</v>
      </c>
      <c r="L39" s="314" t="s">
        <v>716</v>
      </c>
    </row>
    <row r="40" customFormat="false" ht="11.25" hidden="false" customHeight="false" outlineLevel="0" collapsed="false">
      <c r="A40" s="314" t="n">
        <v>39</v>
      </c>
      <c r="B40" s="314" t="s">
        <v>41</v>
      </c>
      <c r="C40" s="314" t="s">
        <v>828</v>
      </c>
      <c r="D40" s="314" t="s">
        <v>829</v>
      </c>
      <c r="E40" s="314" t="s">
        <v>828</v>
      </c>
      <c r="F40" s="314" t="s">
        <v>829</v>
      </c>
      <c r="G40" s="314" t="s">
        <v>711</v>
      </c>
      <c r="H40" s="314" t="s">
        <v>712</v>
      </c>
      <c r="I40" s="314" t="s">
        <v>713</v>
      </c>
      <c r="J40" s="314" t="s">
        <v>714</v>
      </c>
      <c r="K40" s="314" t="s">
        <v>715</v>
      </c>
      <c r="L40" s="314" t="s">
        <v>716</v>
      </c>
    </row>
    <row r="41" customFormat="false" ht="11.25" hidden="false" customHeight="false" outlineLevel="0" collapsed="false">
      <c r="A41" s="314" t="n">
        <v>40</v>
      </c>
      <c r="B41" s="314" t="s">
        <v>41</v>
      </c>
      <c r="C41" s="314" t="s">
        <v>828</v>
      </c>
      <c r="D41" s="314" t="s">
        <v>829</v>
      </c>
      <c r="E41" s="314" t="s">
        <v>828</v>
      </c>
      <c r="F41" s="314" t="s">
        <v>829</v>
      </c>
      <c r="G41" s="314" t="s">
        <v>765</v>
      </c>
      <c r="H41" s="314" t="s">
        <v>766</v>
      </c>
      <c r="I41" s="314" t="s">
        <v>767</v>
      </c>
      <c r="J41" s="314" t="s">
        <v>768</v>
      </c>
      <c r="K41" s="314" t="s">
        <v>769</v>
      </c>
      <c r="L41" s="314" t="s">
        <v>716</v>
      </c>
    </row>
    <row r="42" customFormat="false" ht="11.25" hidden="false" customHeight="false" outlineLevel="0" collapsed="false">
      <c r="A42" s="314" t="n">
        <v>41</v>
      </c>
      <c r="B42" s="314" t="s">
        <v>41</v>
      </c>
      <c r="C42" s="314" t="s">
        <v>830</v>
      </c>
      <c r="D42" s="314" t="s">
        <v>831</v>
      </c>
      <c r="E42" s="314" t="s">
        <v>832</v>
      </c>
      <c r="F42" s="314" t="s">
        <v>833</v>
      </c>
      <c r="G42" s="314" t="s">
        <v>711</v>
      </c>
      <c r="H42" s="314" t="s">
        <v>712</v>
      </c>
      <c r="I42" s="314" t="s">
        <v>713</v>
      </c>
      <c r="J42" s="314" t="s">
        <v>714</v>
      </c>
      <c r="K42" s="314" t="s">
        <v>715</v>
      </c>
      <c r="L42" s="314" t="s">
        <v>716</v>
      </c>
    </row>
    <row r="43" customFormat="false" ht="11.25" hidden="false" customHeight="false" outlineLevel="0" collapsed="false">
      <c r="A43" s="314" t="n">
        <v>42</v>
      </c>
      <c r="B43" s="314" t="s">
        <v>41</v>
      </c>
      <c r="C43" s="314" t="s">
        <v>834</v>
      </c>
      <c r="D43" s="314" t="s">
        <v>835</v>
      </c>
      <c r="E43" s="314" t="s">
        <v>834</v>
      </c>
      <c r="F43" s="314" t="s">
        <v>835</v>
      </c>
      <c r="G43" s="314" t="s">
        <v>711</v>
      </c>
      <c r="H43" s="314" t="s">
        <v>712</v>
      </c>
      <c r="I43" s="314" t="s">
        <v>713</v>
      </c>
      <c r="J43" s="314" t="s">
        <v>714</v>
      </c>
      <c r="K43" s="314" t="s">
        <v>715</v>
      </c>
      <c r="L43" s="314" t="s">
        <v>716</v>
      </c>
    </row>
    <row r="44" customFormat="false" ht="11.25" hidden="false" customHeight="false" outlineLevel="0" collapsed="false">
      <c r="A44" s="314" t="n">
        <v>43</v>
      </c>
      <c r="B44" s="314" t="s">
        <v>41</v>
      </c>
      <c r="C44" s="314" t="s">
        <v>834</v>
      </c>
      <c r="D44" s="314" t="s">
        <v>835</v>
      </c>
      <c r="E44" s="314" t="s">
        <v>834</v>
      </c>
      <c r="F44" s="314" t="s">
        <v>835</v>
      </c>
      <c r="G44" s="314" t="s">
        <v>836</v>
      </c>
      <c r="H44" s="314" t="s">
        <v>837</v>
      </c>
      <c r="I44" s="314" t="s">
        <v>838</v>
      </c>
      <c r="J44" s="314" t="s">
        <v>839</v>
      </c>
      <c r="K44" s="314" t="s">
        <v>715</v>
      </c>
      <c r="L44" s="314" t="s">
        <v>716</v>
      </c>
    </row>
    <row r="45" customFormat="false" ht="11.25" hidden="false" customHeight="false" outlineLevel="0" collapsed="false">
      <c r="A45" s="314" t="n">
        <v>44</v>
      </c>
      <c r="B45" s="314" t="s">
        <v>41</v>
      </c>
      <c r="C45" s="314" t="s">
        <v>834</v>
      </c>
      <c r="D45" s="314" t="s">
        <v>835</v>
      </c>
      <c r="E45" s="314" t="s">
        <v>834</v>
      </c>
      <c r="F45" s="314" t="s">
        <v>835</v>
      </c>
      <c r="G45" s="314" t="s">
        <v>840</v>
      </c>
      <c r="H45" s="314" t="s">
        <v>841</v>
      </c>
      <c r="I45" s="314" t="s">
        <v>842</v>
      </c>
      <c r="J45" s="314" t="s">
        <v>843</v>
      </c>
      <c r="K45" s="314" t="s">
        <v>715</v>
      </c>
      <c r="L45" s="314" t="s">
        <v>716</v>
      </c>
    </row>
    <row r="46" customFormat="false" ht="11.25" hidden="false" customHeight="false" outlineLevel="0" collapsed="false">
      <c r="A46" s="314" t="n">
        <v>45</v>
      </c>
      <c r="B46" s="314" t="s">
        <v>41</v>
      </c>
      <c r="C46" s="314" t="s">
        <v>834</v>
      </c>
      <c r="D46" s="314" t="s">
        <v>835</v>
      </c>
      <c r="E46" s="314" t="s">
        <v>834</v>
      </c>
      <c r="F46" s="314" t="s">
        <v>835</v>
      </c>
      <c r="G46" s="314" t="s">
        <v>844</v>
      </c>
      <c r="H46" s="314" t="s">
        <v>845</v>
      </c>
      <c r="I46" s="314" t="s">
        <v>846</v>
      </c>
      <c r="J46" s="314" t="s">
        <v>843</v>
      </c>
      <c r="K46" s="314" t="s">
        <v>715</v>
      </c>
      <c r="L46" s="314" t="s">
        <v>716</v>
      </c>
    </row>
    <row r="47" customFormat="false" ht="11.25" hidden="false" customHeight="false" outlineLevel="0" collapsed="false">
      <c r="A47" s="314" t="n">
        <v>46</v>
      </c>
      <c r="B47" s="314" t="s">
        <v>41</v>
      </c>
      <c r="C47" s="314" t="s">
        <v>834</v>
      </c>
      <c r="D47" s="314" t="s">
        <v>835</v>
      </c>
      <c r="E47" s="314" t="s">
        <v>834</v>
      </c>
      <c r="F47" s="314" t="s">
        <v>835</v>
      </c>
      <c r="G47" s="314" t="s">
        <v>847</v>
      </c>
      <c r="H47" s="314" t="s">
        <v>848</v>
      </c>
      <c r="I47" s="314" t="s">
        <v>849</v>
      </c>
      <c r="J47" s="314" t="s">
        <v>850</v>
      </c>
      <c r="K47" s="314" t="s">
        <v>715</v>
      </c>
      <c r="L47" s="314" t="s">
        <v>716</v>
      </c>
    </row>
    <row r="48" customFormat="false" ht="11.25" hidden="false" customHeight="false" outlineLevel="0" collapsed="false">
      <c r="A48" s="314" t="n">
        <v>47</v>
      </c>
      <c r="B48" s="314" t="s">
        <v>41</v>
      </c>
      <c r="C48" s="314" t="s">
        <v>851</v>
      </c>
      <c r="D48" s="314" t="s">
        <v>852</v>
      </c>
      <c r="E48" s="314" t="s">
        <v>853</v>
      </c>
      <c r="F48" s="314" t="s">
        <v>854</v>
      </c>
      <c r="G48" s="314" t="s">
        <v>711</v>
      </c>
      <c r="H48" s="314" t="s">
        <v>712</v>
      </c>
      <c r="I48" s="314" t="s">
        <v>713</v>
      </c>
      <c r="J48" s="314" t="s">
        <v>714</v>
      </c>
      <c r="K48" s="314" t="s">
        <v>715</v>
      </c>
      <c r="L48" s="314" t="s">
        <v>716</v>
      </c>
    </row>
    <row r="49" customFormat="false" ht="11.25" hidden="false" customHeight="false" outlineLevel="0" collapsed="false">
      <c r="A49" s="314" t="n">
        <v>48</v>
      </c>
      <c r="B49" s="314" t="s">
        <v>41</v>
      </c>
      <c r="C49" s="314" t="s">
        <v>851</v>
      </c>
      <c r="D49" s="314" t="s">
        <v>852</v>
      </c>
      <c r="E49" s="314" t="s">
        <v>855</v>
      </c>
      <c r="F49" s="314" t="s">
        <v>856</v>
      </c>
      <c r="G49" s="314" t="s">
        <v>711</v>
      </c>
      <c r="H49" s="314" t="s">
        <v>712</v>
      </c>
      <c r="I49" s="314" t="s">
        <v>713</v>
      </c>
      <c r="J49" s="314" t="s">
        <v>714</v>
      </c>
      <c r="K49" s="314" t="s">
        <v>715</v>
      </c>
      <c r="L49" s="314" t="s">
        <v>716</v>
      </c>
    </row>
    <row r="50" customFormat="false" ht="11.25" hidden="false" customHeight="false" outlineLevel="0" collapsed="false">
      <c r="A50" s="314" t="n">
        <v>49</v>
      </c>
      <c r="B50" s="314" t="s">
        <v>41</v>
      </c>
      <c r="C50" s="314" t="s">
        <v>851</v>
      </c>
      <c r="D50" s="314" t="s">
        <v>852</v>
      </c>
      <c r="E50" s="314" t="s">
        <v>857</v>
      </c>
      <c r="F50" s="314" t="s">
        <v>858</v>
      </c>
      <c r="G50" s="314" t="s">
        <v>836</v>
      </c>
      <c r="H50" s="314" t="s">
        <v>837</v>
      </c>
      <c r="I50" s="314" t="s">
        <v>838</v>
      </c>
      <c r="J50" s="314" t="s">
        <v>839</v>
      </c>
      <c r="K50" s="314" t="s">
        <v>715</v>
      </c>
      <c r="L50" s="314" t="s">
        <v>716</v>
      </c>
    </row>
    <row r="51" customFormat="false" ht="11.25" hidden="false" customHeight="false" outlineLevel="0" collapsed="false">
      <c r="A51" s="314" t="n">
        <v>50</v>
      </c>
      <c r="B51" s="314" t="s">
        <v>41</v>
      </c>
      <c r="C51" s="314" t="s">
        <v>851</v>
      </c>
      <c r="D51" s="314" t="s">
        <v>852</v>
      </c>
      <c r="E51" s="314" t="s">
        <v>857</v>
      </c>
      <c r="F51" s="314" t="s">
        <v>858</v>
      </c>
      <c r="G51" s="314" t="s">
        <v>844</v>
      </c>
      <c r="H51" s="314" t="s">
        <v>845</v>
      </c>
      <c r="I51" s="314" t="s">
        <v>846</v>
      </c>
      <c r="J51" s="314" t="s">
        <v>843</v>
      </c>
      <c r="K51" s="314" t="s">
        <v>715</v>
      </c>
      <c r="L51" s="314" t="s">
        <v>716</v>
      </c>
    </row>
    <row r="52" customFormat="false" ht="11.25" hidden="false" customHeight="false" outlineLevel="0" collapsed="false">
      <c r="A52" s="314" t="n">
        <v>51</v>
      </c>
      <c r="B52" s="314" t="s">
        <v>41</v>
      </c>
      <c r="C52" s="314" t="s">
        <v>851</v>
      </c>
      <c r="D52" s="314" t="s">
        <v>852</v>
      </c>
      <c r="E52" s="314" t="s">
        <v>857</v>
      </c>
      <c r="F52" s="314" t="s">
        <v>858</v>
      </c>
      <c r="G52" s="314" t="s">
        <v>847</v>
      </c>
      <c r="H52" s="314" t="s">
        <v>848</v>
      </c>
      <c r="I52" s="314" t="s">
        <v>849</v>
      </c>
      <c r="J52" s="314" t="s">
        <v>850</v>
      </c>
      <c r="K52" s="314" t="s">
        <v>715</v>
      </c>
      <c r="L52" s="314" t="s">
        <v>716</v>
      </c>
    </row>
    <row r="53" customFormat="false" ht="11.25" hidden="false" customHeight="false" outlineLevel="0" collapsed="false">
      <c r="A53" s="314" t="n">
        <v>52</v>
      </c>
      <c r="B53" s="314" t="s">
        <v>41</v>
      </c>
      <c r="C53" s="314" t="s">
        <v>851</v>
      </c>
      <c r="D53" s="314" t="s">
        <v>852</v>
      </c>
      <c r="E53" s="314" t="s">
        <v>859</v>
      </c>
      <c r="F53" s="314" t="s">
        <v>860</v>
      </c>
      <c r="G53" s="314" t="s">
        <v>711</v>
      </c>
      <c r="H53" s="314" t="s">
        <v>712</v>
      </c>
      <c r="I53" s="314" t="s">
        <v>713</v>
      </c>
      <c r="J53" s="314" t="s">
        <v>714</v>
      </c>
      <c r="K53" s="314" t="s">
        <v>715</v>
      </c>
      <c r="L53" s="314" t="s">
        <v>716</v>
      </c>
    </row>
    <row r="54" customFormat="false" ht="11.25" hidden="false" customHeight="false" outlineLevel="0" collapsed="false">
      <c r="A54" s="314" t="n">
        <v>53</v>
      </c>
      <c r="B54" s="314" t="s">
        <v>41</v>
      </c>
      <c r="C54" s="314" t="s">
        <v>851</v>
      </c>
      <c r="D54" s="314" t="s">
        <v>852</v>
      </c>
      <c r="E54" s="314" t="s">
        <v>861</v>
      </c>
      <c r="F54" s="314" t="s">
        <v>862</v>
      </c>
      <c r="G54" s="314" t="s">
        <v>840</v>
      </c>
      <c r="H54" s="314" t="s">
        <v>841</v>
      </c>
      <c r="I54" s="314" t="s">
        <v>842</v>
      </c>
      <c r="J54" s="314" t="s">
        <v>843</v>
      </c>
      <c r="K54" s="314" t="s">
        <v>715</v>
      </c>
      <c r="L54" s="314" t="s">
        <v>716</v>
      </c>
    </row>
    <row r="55" customFormat="false" ht="11.25" hidden="false" customHeight="false" outlineLevel="0" collapsed="false">
      <c r="A55" s="314" t="n">
        <v>54</v>
      </c>
      <c r="B55" s="314" t="s">
        <v>41</v>
      </c>
      <c r="C55" s="314" t="s">
        <v>863</v>
      </c>
      <c r="D55" s="314" t="s">
        <v>864</v>
      </c>
      <c r="E55" s="314" t="s">
        <v>863</v>
      </c>
      <c r="F55" s="314" t="s">
        <v>864</v>
      </c>
      <c r="G55" s="314" t="s">
        <v>711</v>
      </c>
      <c r="H55" s="314" t="s">
        <v>712</v>
      </c>
      <c r="I55" s="314" t="s">
        <v>713</v>
      </c>
      <c r="J55" s="314" t="s">
        <v>714</v>
      </c>
      <c r="K55" s="314" t="s">
        <v>715</v>
      </c>
      <c r="L55" s="314" t="s">
        <v>716</v>
      </c>
    </row>
    <row r="56" customFormat="false" ht="11.25" hidden="false" customHeight="false" outlineLevel="0" collapsed="false">
      <c r="A56" s="314" t="n">
        <v>55</v>
      </c>
      <c r="B56" s="314" t="s">
        <v>41</v>
      </c>
      <c r="C56" s="314" t="s">
        <v>863</v>
      </c>
      <c r="D56" s="314" t="s">
        <v>864</v>
      </c>
      <c r="E56" s="314" t="s">
        <v>863</v>
      </c>
      <c r="F56" s="314" t="s">
        <v>864</v>
      </c>
      <c r="G56" s="314" t="s">
        <v>865</v>
      </c>
      <c r="H56" s="314" t="s">
        <v>866</v>
      </c>
      <c r="I56" s="314" t="s">
        <v>867</v>
      </c>
      <c r="J56" s="314" t="s">
        <v>868</v>
      </c>
      <c r="K56" s="314" t="s">
        <v>715</v>
      </c>
      <c r="L56" s="314" t="s">
        <v>716</v>
      </c>
    </row>
    <row r="57" customFormat="false" ht="11.25" hidden="false" customHeight="false" outlineLevel="0" collapsed="false">
      <c r="A57" s="314" t="n">
        <v>56</v>
      </c>
      <c r="B57" s="314" t="s">
        <v>41</v>
      </c>
      <c r="C57" s="314" t="s">
        <v>869</v>
      </c>
      <c r="D57" s="314" t="s">
        <v>870</v>
      </c>
      <c r="E57" s="314" t="s">
        <v>871</v>
      </c>
      <c r="F57" s="314" t="s">
        <v>872</v>
      </c>
      <c r="G57" s="314" t="s">
        <v>865</v>
      </c>
      <c r="H57" s="314" t="s">
        <v>866</v>
      </c>
      <c r="I57" s="314" t="s">
        <v>867</v>
      </c>
      <c r="J57" s="314" t="s">
        <v>868</v>
      </c>
      <c r="K57" s="314" t="s">
        <v>715</v>
      </c>
      <c r="L57" s="314" t="s">
        <v>716</v>
      </c>
    </row>
    <row r="58" customFormat="false" ht="11.25" hidden="false" customHeight="false" outlineLevel="0" collapsed="false">
      <c r="A58" s="314" t="n">
        <v>57</v>
      </c>
      <c r="B58" s="314" t="s">
        <v>41</v>
      </c>
      <c r="C58" s="314" t="s">
        <v>873</v>
      </c>
      <c r="D58" s="314" t="s">
        <v>874</v>
      </c>
      <c r="E58" s="314" t="s">
        <v>873</v>
      </c>
      <c r="F58" s="314" t="s">
        <v>874</v>
      </c>
      <c r="G58" s="314" t="s">
        <v>875</v>
      </c>
      <c r="H58" s="314" t="s">
        <v>876</v>
      </c>
      <c r="I58" s="314" t="s">
        <v>877</v>
      </c>
      <c r="J58" s="314" t="s">
        <v>878</v>
      </c>
      <c r="K58" s="314" t="s">
        <v>715</v>
      </c>
      <c r="L58" s="314" t="s">
        <v>716</v>
      </c>
    </row>
    <row r="59" customFormat="false" ht="11.25" hidden="false" customHeight="false" outlineLevel="0" collapsed="false">
      <c r="A59" s="314" t="n">
        <v>58</v>
      </c>
      <c r="B59" s="314" t="s">
        <v>41</v>
      </c>
      <c r="C59" s="314" t="s">
        <v>879</v>
      </c>
      <c r="D59" s="314" t="s">
        <v>880</v>
      </c>
      <c r="E59" s="314" t="s">
        <v>881</v>
      </c>
      <c r="F59" s="314" t="s">
        <v>882</v>
      </c>
      <c r="G59" s="314" t="s">
        <v>875</v>
      </c>
      <c r="H59" s="314" t="s">
        <v>876</v>
      </c>
      <c r="I59" s="314" t="s">
        <v>877</v>
      </c>
      <c r="J59" s="314" t="s">
        <v>878</v>
      </c>
      <c r="K59" s="314" t="s">
        <v>715</v>
      </c>
      <c r="L59" s="314" t="s">
        <v>716</v>
      </c>
    </row>
    <row r="60" customFormat="false" ht="11.25" hidden="false" customHeight="false" outlineLevel="0" collapsed="false">
      <c r="A60" s="314" t="n">
        <v>59</v>
      </c>
      <c r="B60" s="314" t="s">
        <v>41</v>
      </c>
      <c r="C60" s="314" t="s">
        <v>879</v>
      </c>
      <c r="D60" s="314" t="s">
        <v>880</v>
      </c>
      <c r="E60" s="314" t="s">
        <v>883</v>
      </c>
      <c r="F60" s="314" t="s">
        <v>884</v>
      </c>
      <c r="G60" s="314" t="s">
        <v>875</v>
      </c>
      <c r="H60" s="314" t="s">
        <v>876</v>
      </c>
      <c r="I60" s="314" t="s">
        <v>877</v>
      </c>
      <c r="J60" s="314" t="s">
        <v>878</v>
      </c>
      <c r="K60" s="314" t="s">
        <v>715</v>
      </c>
      <c r="L60" s="314" t="s">
        <v>716</v>
      </c>
    </row>
    <row r="61" customFormat="false" ht="11.25" hidden="false" customHeight="false" outlineLevel="0" collapsed="false">
      <c r="A61" s="314" t="n">
        <v>60</v>
      </c>
      <c r="B61" s="314" t="s">
        <v>41</v>
      </c>
      <c r="C61" s="314" t="s">
        <v>879</v>
      </c>
      <c r="D61" s="314" t="s">
        <v>880</v>
      </c>
      <c r="E61" s="314" t="s">
        <v>885</v>
      </c>
      <c r="F61" s="314" t="s">
        <v>886</v>
      </c>
      <c r="G61" s="314" t="s">
        <v>875</v>
      </c>
      <c r="H61" s="314" t="s">
        <v>876</v>
      </c>
      <c r="I61" s="314" t="s">
        <v>877</v>
      </c>
      <c r="J61" s="314" t="s">
        <v>878</v>
      </c>
      <c r="K61" s="314" t="s">
        <v>715</v>
      </c>
      <c r="L61" s="314" t="s">
        <v>716</v>
      </c>
    </row>
    <row r="62" customFormat="false" ht="11.25" hidden="false" customHeight="false" outlineLevel="0" collapsed="false">
      <c r="A62" s="314" t="n">
        <v>61</v>
      </c>
      <c r="B62" s="314" t="s">
        <v>41</v>
      </c>
      <c r="C62" s="314" t="s">
        <v>879</v>
      </c>
      <c r="D62" s="314" t="s">
        <v>880</v>
      </c>
      <c r="E62" s="314" t="s">
        <v>887</v>
      </c>
      <c r="F62" s="314" t="s">
        <v>888</v>
      </c>
      <c r="G62" s="314" t="s">
        <v>875</v>
      </c>
      <c r="H62" s="314" t="s">
        <v>876</v>
      </c>
      <c r="I62" s="314" t="s">
        <v>877</v>
      </c>
      <c r="J62" s="314" t="s">
        <v>878</v>
      </c>
      <c r="K62" s="314" t="s">
        <v>715</v>
      </c>
      <c r="L62" s="314" t="s">
        <v>716</v>
      </c>
    </row>
    <row r="63" customFormat="false" ht="11.25" hidden="false" customHeight="false" outlineLevel="0" collapsed="false">
      <c r="A63" s="314" t="n">
        <v>62</v>
      </c>
      <c r="B63" s="314" t="s">
        <v>41</v>
      </c>
      <c r="C63" s="314" t="s">
        <v>889</v>
      </c>
      <c r="D63" s="314" t="s">
        <v>890</v>
      </c>
      <c r="E63" s="314" t="s">
        <v>891</v>
      </c>
      <c r="F63" s="314" t="s">
        <v>892</v>
      </c>
      <c r="G63" s="314" t="s">
        <v>711</v>
      </c>
      <c r="H63" s="314" t="s">
        <v>712</v>
      </c>
      <c r="I63" s="314" t="s">
        <v>713</v>
      </c>
      <c r="J63" s="314" t="s">
        <v>714</v>
      </c>
      <c r="K63" s="314" t="s">
        <v>715</v>
      </c>
      <c r="L63" s="314" t="s">
        <v>716</v>
      </c>
    </row>
    <row r="64" customFormat="false" ht="11.25" hidden="false" customHeight="false" outlineLevel="0" collapsed="false">
      <c r="A64" s="314" t="n">
        <v>63</v>
      </c>
      <c r="B64" s="314" t="s">
        <v>41</v>
      </c>
      <c r="C64" s="314" t="s">
        <v>893</v>
      </c>
      <c r="D64" s="314" t="s">
        <v>894</v>
      </c>
      <c r="E64" s="314" t="s">
        <v>895</v>
      </c>
      <c r="F64" s="314" t="s">
        <v>896</v>
      </c>
      <c r="G64" s="314" t="s">
        <v>847</v>
      </c>
      <c r="H64" s="314" t="s">
        <v>848</v>
      </c>
      <c r="I64" s="314" t="s">
        <v>849</v>
      </c>
      <c r="J64" s="314" t="s">
        <v>850</v>
      </c>
      <c r="K64" s="314" t="s">
        <v>715</v>
      </c>
      <c r="L64" s="314" t="s">
        <v>716</v>
      </c>
    </row>
    <row r="65" customFormat="false" ht="11.25" hidden="false" customHeight="false" outlineLevel="0" collapsed="false">
      <c r="A65" s="314" t="n">
        <v>64</v>
      </c>
      <c r="B65" s="314" t="s">
        <v>41</v>
      </c>
      <c r="C65" s="314" t="s">
        <v>893</v>
      </c>
      <c r="D65" s="314" t="s">
        <v>894</v>
      </c>
      <c r="E65" s="314" t="s">
        <v>897</v>
      </c>
      <c r="F65" s="314" t="s">
        <v>898</v>
      </c>
      <c r="G65" s="314" t="s">
        <v>899</v>
      </c>
      <c r="H65" s="314" t="s">
        <v>900</v>
      </c>
      <c r="I65" s="314" t="s">
        <v>901</v>
      </c>
      <c r="J65" s="314" t="s">
        <v>902</v>
      </c>
      <c r="K65" s="314" t="s">
        <v>715</v>
      </c>
      <c r="L65" s="314" t="s">
        <v>716</v>
      </c>
    </row>
    <row r="66" customFormat="false" ht="11.25" hidden="false" customHeight="false" outlineLevel="0" collapsed="false">
      <c r="A66" s="314" t="n">
        <v>65</v>
      </c>
      <c r="B66" s="314" t="s">
        <v>41</v>
      </c>
      <c r="C66" s="314" t="s">
        <v>903</v>
      </c>
      <c r="D66" s="314" t="s">
        <v>904</v>
      </c>
      <c r="E66" s="314" t="s">
        <v>905</v>
      </c>
      <c r="F66" s="314" t="s">
        <v>906</v>
      </c>
      <c r="G66" s="314" t="s">
        <v>711</v>
      </c>
      <c r="H66" s="314" t="s">
        <v>712</v>
      </c>
      <c r="I66" s="314" t="s">
        <v>713</v>
      </c>
      <c r="J66" s="314" t="s">
        <v>714</v>
      </c>
      <c r="K66" s="314" t="s">
        <v>715</v>
      </c>
      <c r="L66" s="314" t="s">
        <v>716</v>
      </c>
    </row>
    <row r="67" customFormat="false" ht="11.25" hidden="false" customHeight="false" outlineLevel="0" collapsed="false">
      <c r="A67" s="314" t="n">
        <v>66</v>
      </c>
      <c r="B67" s="314" t="s">
        <v>41</v>
      </c>
      <c r="C67" s="314" t="s">
        <v>907</v>
      </c>
      <c r="D67" s="314" t="s">
        <v>908</v>
      </c>
      <c r="E67" s="314" t="s">
        <v>909</v>
      </c>
      <c r="F67" s="314" t="s">
        <v>910</v>
      </c>
      <c r="G67" s="314" t="s">
        <v>911</v>
      </c>
      <c r="H67" s="314" t="s">
        <v>912</v>
      </c>
      <c r="I67" s="314" t="s">
        <v>913</v>
      </c>
      <c r="J67" s="314" t="s">
        <v>764</v>
      </c>
      <c r="K67" s="314" t="s">
        <v>715</v>
      </c>
      <c r="L67" s="314" t="s">
        <v>716</v>
      </c>
    </row>
    <row r="68" customFormat="false" ht="11.25" hidden="false" customHeight="false" outlineLevel="0" collapsed="false">
      <c r="A68" s="314" t="n">
        <v>67</v>
      </c>
      <c r="B68" s="314" t="s">
        <v>41</v>
      </c>
      <c r="C68" s="314" t="s">
        <v>914</v>
      </c>
      <c r="D68" s="314" t="s">
        <v>915</v>
      </c>
      <c r="E68" s="314" t="s">
        <v>914</v>
      </c>
      <c r="F68" s="314" t="s">
        <v>915</v>
      </c>
      <c r="G68" s="314" t="s">
        <v>711</v>
      </c>
      <c r="H68" s="314" t="s">
        <v>712</v>
      </c>
      <c r="I68" s="314" t="s">
        <v>713</v>
      </c>
      <c r="J68" s="314" t="s">
        <v>714</v>
      </c>
      <c r="K68" s="314" t="s">
        <v>715</v>
      </c>
      <c r="L68" s="314" t="s">
        <v>716</v>
      </c>
    </row>
    <row r="69" customFormat="false" ht="11.25" hidden="false" customHeight="false" outlineLevel="0" collapsed="false">
      <c r="A69" s="314" t="n">
        <v>68</v>
      </c>
      <c r="B69" s="314" t="s">
        <v>41</v>
      </c>
      <c r="C69" s="314" t="s">
        <v>914</v>
      </c>
      <c r="D69" s="314" t="s">
        <v>915</v>
      </c>
      <c r="E69" s="314" t="s">
        <v>914</v>
      </c>
      <c r="F69" s="314" t="s">
        <v>915</v>
      </c>
      <c r="G69" s="314" t="s">
        <v>916</v>
      </c>
      <c r="H69" s="314" t="s">
        <v>917</v>
      </c>
      <c r="I69" s="314" t="s">
        <v>918</v>
      </c>
      <c r="J69" s="314" t="s">
        <v>919</v>
      </c>
      <c r="K69" s="314" t="s">
        <v>769</v>
      </c>
      <c r="L69" s="314" t="s">
        <v>716</v>
      </c>
    </row>
    <row r="70" customFormat="false" ht="11.25" hidden="false" customHeight="false" outlineLevel="0" collapsed="false">
      <c r="A70" s="314" t="n">
        <v>69</v>
      </c>
      <c r="B70" s="314" t="s">
        <v>41</v>
      </c>
      <c r="C70" s="314" t="s">
        <v>920</v>
      </c>
      <c r="D70" s="314" t="s">
        <v>921</v>
      </c>
      <c r="E70" s="314" t="s">
        <v>922</v>
      </c>
      <c r="F70" s="314" t="s">
        <v>923</v>
      </c>
      <c r="G70" s="314" t="s">
        <v>711</v>
      </c>
      <c r="H70" s="314" t="s">
        <v>712</v>
      </c>
      <c r="I70" s="314" t="s">
        <v>713</v>
      </c>
      <c r="J70" s="314" t="s">
        <v>714</v>
      </c>
      <c r="K70" s="314" t="s">
        <v>738</v>
      </c>
      <c r="L70" s="314" t="s">
        <v>716</v>
      </c>
    </row>
    <row r="71" customFormat="false" ht="11.25" hidden="false" customHeight="false" outlineLevel="0" collapsed="false">
      <c r="A71" s="314" t="n">
        <v>70</v>
      </c>
      <c r="B71" s="314" t="s">
        <v>41</v>
      </c>
      <c r="C71" s="314" t="s">
        <v>920</v>
      </c>
      <c r="D71" s="314" t="s">
        <v>921</v>
      </c>
      <c r="E71" s="314" t="s">
        <v>922</v>
      </c>
      <c r="F71" s="314" t="s">
        <v>923</v>
      </c>
      <c r="G71" s="314" t="s">
        <v>916</v>
      </c>
      <c r="H71" s="314" t="s">
        <v>917</v>
      </c>
      <c r="I71" s="314" t="s">
        <v>918</v>
      </c>
      <c r="J71" s="314" t="s">
        <v>919</v>
      </c>
      <c r="K71" s="314" t="s">
        <v>769</v>
      </c>
      <c r="L71" s="314" t="s">
        <v>716</v>
      </c>
    </row>
    <row r="72" customFormat="false" ht="11.25" hidden="false" customHeight="false" outlineLevel="0" collapsed="false">
      <c r="A72" s="314" t="n">
        <v>71</v>
      </c>
      <c r="B72" s="314" t="s">
        <v>41</v>
      </c>
      <c r="C72" s="314" t="s">
        <v>920</v>
      </c>
      <c r="D72" s="314" t="s">
        <v>921</v>
      </c>
      <c r="E72" s="314" t="s">
        <v>924</v>
      </c>
      <c r="F72" s="314" t="s">
        <v>925</v>
      </c>
      <c r="G72" s="314" t="s">
        <v>711</v>
      </c>
      <c r="H72" s="314" t="s">
        <v>712</v>
      </c>
      <c r="I72" s="314" t="s">
        <v>713</v>
      </c>
      <c r="J72" s="314" t="s">
        <v>714</v>
      </c>
      <c r="K72" s="314" t="s">
        <v>738</v>
      </c>
      <c r="L72" s="314" t="s">
        <v>716</v>
      </c>
    </row>
    <row r="73" customFormat="false" ht="11.25" hidden="false" customHeight="false" outlineLevel="0" collapsed="false">
      <c r="A73" s="314" t="n">
        <v>72</v>
      </c>
      <c r="B73" s="314" t="s">
        <v>41</v>
      </c>
      <c r="C73" s="314" t="s">
        <v>920</v>
      </c>
      <c r="D73" s="314" t="s">
        <v>921</v>
      </c>
      <c r="E73" s="314" t="s">
        <v>926</v>
      </c>
      <c r="F73" s="314" t="s">
        <v>927</v>
      </c>
      <c r="G73" s="314" t="s">
        <v>711</v>
      </c>
      <c r="H73" s="314" t="s">
        <v>712</v>
      </c>
      <c r="I73" s="314" t="s">
        <v>713</v>
      </c>
      <c r="J73" s="314" t="s">
        <v>714</v>
      </c>
      <c r="K73" s="314" t="s">
        <v>738</v>
      </c>
      <c r="L73" s="314" t="s">
        <v>716</v>
      </c>
    </row>
    <row r="74" customFormat="false" ht="11.25" hidden="false" customHeight="false" outlineLevel="0" collapsed="false">
      <c r="A74" s="314" t="n">
        <v>73</v>
      </c>
      <c r="B74" s="314" t="s">
        <v>41</v>
      </c>
      <c r="C74" s="314" t="s">
        <v>920</v>
      </c>
      <c r="D74" s="314" t="s">
        <v>921</v>
      </c>
      <c r="E74" s="314" t="s">
        <v>928</v>
      </c>
      <c r="F74" s="314" t="s">
        <v>929</v>
      </c>
      <c r="G74" s="314" t="s">
        <v>711</v>
      </c>
      <c r="H74" s="314" t="s">
        <v>712</v>
      </c>
      <c r="I74" s="314" t="s">
        <v>713</v>
      </c>
      <c r="J74" s="314" t="s">
        <v>714</v>
      </c>
      <c r="K74" s="314" t="s">
        <v>738</v>
      </c>
      <c r="L74" s="314" t="s">
        <v>716</v>
      </c>
    </row>
    <row r="75" customFormat="false" ht="11.25" hidden="false" customHeight="false" outlineLevel="0" collapsed="false">
      <c r="A75" s="314" t="n">
        <v>74</v>
      </c>
      <c r="B75" s="314" t="s">
        <v>41</v>
      </c>
      <c r="C75" s="314" t="s">
        <v>920</v>
      </c>
      <c r="D75" s="314" t="s">
        <v>921</v>
      </c>
      <c r="E75" s="314" t="s">
        <v>930</v>
      </c>
      <c r="F75" s="314" t="s">
        <v>931</v>
      </c>
      <c r="G75" s="314" t="s">
        <v>711</v>
      </c>
      <c r="H75" s="314" t="s">
        <v>712</v>
      </c>
      <c r="I75" s="314" t="s">
        <v>713</v>
      </c>
      <c r="J75" s="314" t="s">
        <v>714</v>
      </c>
      <c r="K75" s="314" t="s">
        <v>738</v>
      </c>
      <c r="L75" s="314" t="s">
        <v>716</v>
      </c>
    </row>
    <row r="76" customFormat="false" ht="11.25" hidden="false" customHeight="false" outlineLevel="0" collapsed="false">
      <c r="A76" s="314" t="n">
        <v>75</v>
      </c>
      <c r="B76" s="314" t="s">
        <v>41</v>
      </c>
      <c r="C76" s="314" t="s">
        <v>920</v>
      </c>
      <c r="D76" s="314" t="s">
        <v>921</v>
      </c>
      <c r="E76" s="314" t="s">
        <v>932</v>
      </c>
      <c r="F76" s="314" t="s">
        <v>933</v>
      </c>
      <c r="G76" s="314" t="s">
        <v>711</v>
      </c>
      <c r="H76" s="314" t="s">
        <v>712</v>
      </c>
      <c r="I76" s="314" t="s">
        <v>713</v>
      </c>
      <c r="J76" s="314" t="s">
        <v>714</v>
      </c>
      <c r="K76" s="314" t="s">
        <v>738</v>
      </c>
      <c r="L76" s="314" t="s">
        <v>716</v>
      </c>
    </row>
    <row r="77" customFormat="false" ht="11.25" hidden="false" customHeight="false" outlineLevel="0" collapsed="false">
      <c r="A77" s="314" t="n">
        <v>76</v>
      </c>
      <c r="B77" s="314" t="s">
        <v>41</v>
      </c>
      <c r="C77" s="314" t="s">
        <v>920</v>
      </c>
      <c r="D77" s="314" t="s">
        <v>921</v>
      </c>
      <c r="E77" s="314" t="s">
        <v>934</v>
      </c>
      <c r="F77" s="314" t="s">
        <v>935</v>
      </c>
      <c r="G77" s="314" t="s">
        <v>711</v>
      </c>
      <c r="H77" s="314" t="s">
        <v>712</v>
      </c>
      <c r="I77" s="314" t="s">
        <v>713</v>
      </c>
      <c r="J77" s="314" t="s">
        <v>714</v>
      </c>
      <c r="K77" s="314" t="s">
        <v>738</v>
      </c>
      <c r="L77" s="314" t="s">
        <v>716</v>
      </c>
    </row>
    <row r="78" customFormat="false" ht="11.25" hidden="false" customHeight="false" outlineLevel="0" collapsed="false">
      <c r="A78" s="314" t="n">
        <v>77</v>
      </c>
      <c r="B78" s="314" t="s">
        <v>41</v>
      </c>
      <c r="C78" s="314" t="s">
        <v>936</v>
      </c>
      <c r="D78" s="314" t="s">
        <v>937</v>
      </c>
      <c r="E78" s="314" t="s">
        <v>936</v>
      </c>
      <c r="F78" s="314" t="s">
        <v>937</v>
      </c>
      <c r="G78" s="314" t="s">
        <v>711</v>
      </c>
      <c r="H78" s="314" t="s">
        <v>712</v>
      </c>
      <c r="I78" s="314" t="s">
        <v>713</v>
      </c>
      <c r="J78" s="314" t="s">
        <v>714</v>
      </c>
      <c r="K78" s="314" t="s">
        <v>715</v>
      </c>
      <c r="L78" s="314" t="s">
        <v>716</v>
      </c>
    </row>
    <row r="79" customFormat="false" ht="11.25" hidden="false" customHeight="false" outlineLevel="0" collapsed="false">
      <c r="A79" s="314" t="n">
        <v>78</v>
      </c>
      <c r="B79" s="314" t="s">
        <v>41</v>
      </c>
      <c r="C79" s="314" t="s">
        <v>938</v>
      </c>
      <c r="D79" s="314" t="s">
        <v>939</v>
      </c>
      <c r="E79" s="314" t="s">
        <v>940</v>
      </c>
      <c r="F79" s="314" t="s">
        <v>941</v>
      </c>
      <c r="G79" s="314" t="s">
        <v>711</v>
      </c>
      <c r="H79" s="314" t="s">
        <v>712</v>
      </c>
      <c r="I79" s="314" t="s">
        <v>713</v>
      </c>
      <c r="J79" s="314" t="s">
        <v>714</v>
      </c>
      <c r="K79" s="314" t="s">
        <v>715</v>
      </c>
      <c r="L79" s="314" t="s">
        <v>716</v>
      </c>
    </row>
    <row r="80" customFormat="false" ht="11.25" hidden="false" customHeight="false" outlineLevel="0" collapsed="false">
      <c r="A80" s="314" t="n">
        <v>79</v>
      </c>
      <c r="B80" s="314" t="s">
        <v>41</v>
      </c>
      <c r="C80" s="314" t="s">
        <v>942</v>
      </c>
      <c r="D80" s="314" t="s">
        <v>943</v>
      </c>
      <c r="E80" s="314" t="s">
        <v>942</v>
      </c>
      <c r="F80" s="314" t="s">
        <v>943</v>
      </c>
      <c r="G80" s="314" t="s">
        <v>711</v>
      </c>
      <c r="H80" s="314" t="s">
        <v>712</v>
      </c>
      <c r="I80" s="314" t="s">
        <v>713</v>
      </c>
      <c r="J80" s="314" t="s">
        <v>714</v>
      </c>
      <c r="K80" s="314" t="s">
        <v>715</v>
      </c>
      <c r="L80" s="314" t="s">
        <v>716</v>
      </c>
    </row>
    <row r="81" customFormat="false" ht="11.25" hidden="false" customHeight="false" outlineLevel="0" collapsed="false">
      <c r="A81" s="314" t="n">
        <v>80</v>
      </c>
      <c r="B81" s="314" t="s">
        <v>41</v>
      </c>
      <c r="C81" s="314" t="s">
        <v>944</v>
      </c>
      <c r="D81" s="314" t="s">
        <v>945</v>
      </c>
      <c r="E81" s="314" t="s">
        <v>946</v>
      </c>
      <c r="F81" s="314" t="s">
        <v>947</v>
      </c>
      <c r="G81" s="314" t="s">
        <v>711</v>
      </c>
      <c r="H81" s="314" t="s">
        <v>712</v>
      </c>
      <c r="I81" s="314" t="s">
        <v>713</v>
      </c>
      <c r="J81" s="314" t="s">
        <v>714</v>
      </c>
      <c r="K81" s="314" t="s">
        <v>715</v>
      </c>
      <c r="L81" s="314" t="s">
        <v>716</v>
      </c>
    </row>
    <row r="82" customFormat="false" ht="11.25" hidden="false" customHeight="false" outlineLevel="0" collapsed="false">
      <c r="A82" s="314" t="n">
        <v>81</v>
      </c>
      <c r="B82" s="314" t="s">
        <v>41</v>
      </c>
      <c r="C82" s="314" t="s">
        <v>948</v>
      </c>
      <c r="D82" s="314" t="s">
        <v>949</v>
      </c>
      <c r="E82" s="314" t="s">
        <v>948</v>
      </c>
      <c r="F82" s="314" t="s">
        <v>949</v>
      </c>
      <c r="G82" s="314" t="s">
        <v>711</v>
      </c>
      <c r="H82" s="314" t="s">
        <v>712</v>
      </c>
      <c r="I82" s="314" t="s">
        <v>713</v>
      </c>
      <c r="J82" s="314" t="s">
        <v>714</v>
      </c>
      <c r="K82" s="314" t="s">
        <v>715</v>
      </c>
      <c r="L82" s="314" t="s">
        <v>716</v>
      </c>
    </row>
    <row r="83" customFormat="false" ht="11.25" hidden="false" customHeight="false" outlineLevel="0" collapsed="false">
      <c r="A83" s="314" t="n">
        <v>82</v>
      </c>
      <c r="B83" s="314" t="s">
        <v>41</v>
      </c>
      <c r="C83" s="314" t="s">
        <v>950</v>
      </c>
      <c r="D83" s="314" t="s">
        <v>951</v>
      </c>
      <c r="E83" s="314" t="s">
        <v>952</v>
      </c>
      <c r="F83" s="314" t="s">
        <v>953</v>
      </c>
      <c r="G83" s="314" t="s">
        <v>711</v>
      </c>
      <c r="H83" s="314" t="s">
        <v>712</v>
      </c>
      <c r="I83" s="314" t="s">
        <v>713</v>
      </c>
      <c r="J83" s="314" t="s">
        <v>714</v>
      </c>
      <c r="K83" s="314" t="s">
        <v>715</v>
      </c>
      <c r="L83" s="314" t="s">
        <v>716</v>
      </c>
    </row>
    <row r="84" customFormat="false" ht="11.25" hidden="false" customHeight="false" outlineLevel="0" collapsed="false">
      <c r="A84" s="314" t="n">
        <v>83</v>
      </c>
      <c r="B84" s="314" t="s">
        <v>41</v>
      </c>
      <c r="C84" s="314" t="s">
        <v>950</v>
      </c>
      <c r="D84" s="314" t="s">
        <v>951</v>
      </c>
      <c r="E84" s="314" t="s">
        <v>954</v>
      </c>
      <c r="F84" s="314" t="s">
        <v>955</v>
      </c>
      <c r="G84" s="314" t="s">
        <v>711</v>
      </c>
      <c r="H84" s="314" t="s">
        <v>712</v>
      </c>
      <c r="I84" s="314" t="s">
        <v>713</v>
      </c>
      <c r="J84" s="314" t="s">
        <v>714</v>
      </c>
      <c r="K84" s="314" t="s">
        <v>715</v>
      </c>
      <c r="L84" s="314" t="s">
        <v>716</v>
      </c>
    </row>
    <row r="85" customFormat="false" ht="11.25" hidden="false" customHeight="false" outlineLevel="0" collapsed="false">
      <c r="A85" s="314" t="n">
        <v>84</v>
      </c>
      <c r="B85" s="314" t="s">
        <v>41</v>
      </c>
      <c r="C85" s="314" t="s">
        <v>950</v>
      </c>
      <c r="D85" s="314" t="s">
        <v>951</v>
      </c>
      <c r="E85" s="314" t="s">
        <v>956</v>
      </c>
      <c r="F85" s="314" t="s">
        <v>957</v>
      </c>
      <c r="G85" s="314" t="s">
        <v>711</v>
      </c>
      <c r="H85" s="314" t="s">
        <v>712</v>
      </c>
      <c r="I85" s="314" t="s">
        <v>713</v>
      </c>
      <c r="J85" s="314" t="s">
        <v>714</v>
      </c>
      <c r="K85" s="314" t="s">
        <v>715</v>
      </c>
      <c r="L85" s="314" t="s">
        <v>716</v>
      </c>
    </row>
    <row r="86" customFormat="false" ht="11.25" hidden="false" customHeight="false" outlineLevel="0" collapsed="false">
      <c r="A86" s="314" t="n">
        <v>85</v>
      </c>
      <c r="B86" s="314" t="s">
        <v>41</v>
      </c>
      <c r="C86" s="314" t="s">
        <v>950</v>
      </c>
      <c r="D86" s="314" t="s">
        <v>951</v>
      </c>
      <c r="E86" s="314" t="s">
        <v>956</v>
      </c>
      <c r="F86" s="314" t="s">
        <v>957</v>
      </c>
      <c r="G86" s="314" t="s">
        <v>958</v>
      </c>
      <c r="H86" s="314" t="s">
        <v>959</v>
      </c>
      <c r="I86" s="314" t="s">
        <v>960</v>
      </c>
      <c r="J86" s="314" t="s">
        <v>961</v>
      </c>
      <c r="K86" s="314" t="s">
        <v>738</v>
      </c>
      <c r="L86" s="314" t="s">
        <v>716</v>
      </c>
    </row>
    <row r="87" customFormat="false" ht="11.25" hidden="false" customHeight="false" outlineLevel="0" collapsed="false">
      <c r="A87" s="314" t="n">
        <v>86</v>
      </c>
      <c r="B87" s="314" t="s">
        <v>41</v>
      </c>
      <c r="C87" s="314" t="s">
        <v>950</v>
      </c>
      <c r="D87" s="314" t="s">
        <v>951</v>
      </c>
      <c r="E87" s="314" t="s">
        <v>962</v>
      </c>
      <c r="F87" s="314" t="s">
        <v>963</v>
      </c>
      <c r="G87" s="314" t="s">
        <v>711</v>
      </c>
      <c r="H87" s="314" t="s">
        <v>712</v>
      </c>
      <c r="I87" s="314" t="s">
        <v>713</v>
      </c>
      <c r="J87" s="314" t="s">
        <v>714</v>
      </c>
      <c r="K87" s="314" t="s">
        <v>715</v>
      </c>
      <c r="L87" s="314" t="s">
        <v>716</v>
      </c>
    </row>
    <row r="88" customFormat="false" ht="11.25" hidden="false" customHeight="false" outlineLevel="0" collapsed="false">
      <c r="A88" s="314" t="n">
        <v>87</v>
      </c>
      <c r="B88" s="314" t="s">
        <v>41</v>
      </c>
      <c r="C88" s="314" t="s">
        <v>950</v>
      </c>
      <c r="D88" s="314" t="s">
        <v>951</v>
      </c>
      <c r="E88" s="314" t="s">
        <v>964</v>
      </c>
      <c r="F88" s="314" t="s">
        <v>965</v>
      </c>
      <c r="G88" s="314" t="s">
        <v>958</v>
      </c>
      <c r="H88" s="314" t="s">
        <v>959</v>
      </c>
      <c r="I88" s="314" t="s">
        <v>960</v>
      </c>
      <c r="J88" s="314" t="s">
        <v>961</v>
      </c>
      <c r="K88" s="314" t="s">
        <v>738</v>
      </c>
      <c r="L88" s="314" t="s">
        <v>716</v>
      </c>
    </row>
    <row r="89" customFormat="false" ht="11.25" hidden="false" customHeight="false" outlineLevel="0" collapsed="false">
      <c r="A89" s="314" t="n">
        <v>88</v>
      </c>
      <c r="B89" s="314" t="s">
        <v>41</v>
      </c>
      <c r="C89" s="314" t="s">
        <v>950</v>
      </c>
      <c r="D89" s="314" t="s">
        <v>951</v>
      </c>
      <c r="E89" s="314" t="s">
        <v>966</v>
      </c>
      <c r="F89" s="314" t="s">
        <v>967</v>
      </c>
      <c r="G89" s="314" t="s">
        <v>711</v>
      </c>
      <c r="H89" s="314" t="s">
        <v>712</v>
      </c>
      <c r="I89" s="314" t="s">
        <v>713</v>
      </c>
      <c r="J89" s="314" t="s">
        <v>714</v>
      </c>
      <c r="K89" s="314" t="s">
        <v>715</v>
      </c>
      <c r="L89" s="314" t="s">
        <v>716</v>
      </c>
    </row>
    <row r="90" customFormat="false" ht="11.25" hidden="false" customHeight="false" outlineLevel="0" collapsed="false">
      <c r="A90" s="314" t="n">
        <v>89</v>
      </c>
      <c r="B90" s="314" t="s">
        <v>41</v>
      </c>
      <c r="C90" s="314" t="s">
        <v>950</v>
      </c>
      <c r="D90" s="314" t="s">
        <v>951</v>
      </c>
      <c r="E90" s="314" t="s">
        <v>968</v>
      </c>
      <c r="F90" s="314" t="s">
        <v>969</v>
      </c>
      <c r="G90" s="314" t="s">
        <v>711</v>
      </c>
      <c r="H90" s="314" t="s">
        <v>712</v>
      </c>
      <c r="I90" s="314" t="s">
        <v>713</v>
      </c>
      <c r="J90" s="314" t="s">
        <v>714</v>
      </c>
      <c r="K90" s="314" t="s">
        <v>715</v>
      </c>
      <c r="L90" s="314" t="s">
        <v>716</v>
      </c>
    </row>
    <row r="91" customFormat="false" ht="11.25" hidden="false" customHeight="false" outlineLevel="0" collapsed="false">
      <c r="A91" s="314" t="n">
        <v>90</v>
      </c>
      <c r="B91" s="314" t="s">
        <v>41</v>
      </c>
      <c r="C91" s="314" t="s">
        <v>950</v>
      </c>
      <c r="D91" s="314" t="s">
        <v>951</v>
      </c>
      <c r="E91" s="314" t="s">
        <v>968</v>
      </c>
      <c r="F91" s="314" t="s">
        <v>969</v>
      </c>
      <c r="G91" s="314" t="s">
        <v>970</v>
      </c>
      <c r="H91" s="314" t="s">
        <v>971</v>
      </c>
      <c r="I91" s="314" t="s">
        <v>972</v>
      </c>
      <c r="J91" s="314" t="s">
        <v>973</v>
      </c>
      <c r="K91" s="314" t="s">
        <v>715</v>
      </c>
      <c r="L91" s="314" t="s">
        <v>716</v>
      </c>
    </row>
    <row r="92" customFormat="false" ht="11.25" hidden="false" customHeight="false" outlineLevel="0" collapsed="false">
      <c r="A92" s="314" t="n">
        <v>91</v>
      </c>
      <c r="B92" s="314" t="s">
        <v>41</v>
      </c>
      <c r="C92" s="314" t="s">
        <v>950</v>
      </c>
      <c r="D92" s="314" t="s">
        <v>951</v>
      </c>
      <c r="E92" s="314" t="s">
        <v>974</v>
      </c>
      <c r="F92" s="314" t="s">
        <v>975</v>
      </c>
      <c r="G92" s="314" t="s">
        <v>711</v>
      </c>
      <c r="H92" s="314" t="s">
        <v>712</v>
      </c>
      <c r="I92" s="314" t="s">
        <v>713</v>
      </c>
      <c r="J92" s="314" t="s">
        <v>714</v>
      </c>
      <c r="K92" s="314" t="s">
        <v>738</v>
      </c>
      <c r="L92" s="314" t="s">
        <v>716</v>
      </c>
    </row>
    <row r="93" customFormat="false" ht="11.25" hidden="false" customHeight="false" outlineLevel="0" collapsed="false">
      <c r="A93" s="314" t="n">
        <v>92</v>
      </c>
      <c r="B93" s="314" t="s">
        <v>41</v>
      </c>
      <c r="C93" s="314" t="s">
        <v>950</v>
      </c>
      <c r="D93" s="314" t="s">
        <v>951</v>
      </c>
      <c r="E93" s="314" t="s">
        <v>976</v>
      </c>
      <c r="F93" s="314" t="s">
        <v>977</v>
      </c>
      <c r="G93" s="314" t="s">
        <v>711</v>
      </c>
      <c r="H93" s="314" t="s">
        <v>712</v>
      </c>
      <c r="I93" s="314" t="s">
        <v>713</v>
      </c>
      <c r="J93" s="314" t="s">
        <v>714</v>
      </c>
      <c r="K93" s="314" t="s">
        <v>715</v>
      </c>
      <c r="L93" s="314" t="s">
        <v>716</v>
      </c>
    </row>
    <row r="94" customFormat="false" ht="11.25" hidden="false" customHeight="false" outlineLevel="0" collapsed="false">
      <c r="A94" s="314" t="n">
        <v>93</v>
      </c>
      <c r="B94" s="314" t="s">
        <v>41</v>
      </c>
      <c r="C94" s="314" t="s">
        <v>978</v>
      </c>
      <c r="D94" s="314" t="s">
        <v>979</v>
      </c>
      <c r="E94" s="314" t="s">
        <v>978</v>
      </c>
      <c r="F94" s="314" t="s">
        <v>979</v>
      </c>
      <c r="G94" s="314" t="s">
        <v>980</v>
      </c>
      <c r="H94" s="314" t="s">
        <v>981</v>
      </c>
      <c r="I94" s="314" t="s">
        <v>982</v>
      </c>
      <c r="J94" s="314" t="s">
        <v>983</v>
      </c>
      <c r="K94" s="314" t="s">
        <v>715</v>
      </c>
      <c r="L94" s="314" t="s">
        <v>716</v>
      </c>
    </row>
    <row r="95" customFormat="false" ht="11.25" hidden="false" customHeight="false" outlineLevel="0" collapsed="false">
      <c r="A95" s="314" t="n">
        <v>94</v>
      </c>
      <c r="B95" s="314" t="s">
        <v>41</v>
      </c>
      <c r="C95" s="314" t="s">
        <v>978</v>
      </c>
      <c r="D95" s="314" t="s">
        <v>979</v>
      </c>
      <c r="E95" s="314" t="s">
        <v>978</v>
      </c>
      <c r="F95" s="314" t="s">
        <v>979</v>
      </c>
      <c r="G95" s="314" t="s">
        <v>984</v>
      </c>
      <c r="H95" s="314" t="s">
        <v>985</v>
      </c>
      <c r="I95" s="314" t="s">
        <v>986</v>
      </c>
      <c r="J95" s="314" t="s">
        <v>983</v>
      </c>
      <c r="K95" s="314" t="s">
        <v>715</v>
      </c>
      <c r="L95" s="314" t="s">
        <v>716</v>
      </c>
    </row>
    <row r="96" customFormat="false" ht="11.25" hidden="false" customHeight="false" outlineLevel="0" collapsed="false">
      <c r="A96" s="314" t="n">
        <v>95</v>
      </c>
      <c r="B96" s="314" t="s">
        <v>41</v>
      </c>
      <c r="C96" s="314" t="s">
        <v>987</v>
      </c>
      <c r="D96" s="314" t="s">
        <v>988</v>
      </c>
      <c r="E96" s="314" t="s">
        <v>989</v>
      </c>
      <c r="F96" s="314" t="s">
        <v>990</v>
      </c>
      <c r="G96" s="314" t="s">
        <v>984</v>
      </c>
      <c r="H96" s="314" t="s">
        <v>985</v>
      </c>
      <c r="I96" s="314" t="s">
        <v>986</v>
      </c>
      <c r="J96" s="314" t="s">
        <v>983</v>
      </c>
      <c r="K96" s="314" t="s">
        <v>715</v>
      </c>
      <c r="L96" s="314" t="s">
        <v>716</v>
      </c>
    </row>
    <row r="97" customFormat="false" ht="11.25" hidden="false" customHeight="false" outlineLevel="0" collapsed="false">
      <c r="A97" s="314" t="n">
        <v>96</v>
      </c>
      <c r="B97" s="314" t="s">
        <v>41</v>
      </c>
      <c r="C97" s="314" t="s">
        <v>991</v>
      </c>
      <c r="D97" s="314" t="s">
        <v>992</v>
      </c>
      <c r="E97" s="314" t="s">
        <v>993</v>
      </c>
      <c r="F97" s="314" t="s">
        <v>994</v>
      </c>
      <c r="G97" s="314" t="s">
        <v>711</v>
      </c>
      <c r="H97" s="314" t="s">
        <v>712</v>
      </c>
      <c r="I97" s="314" t="s">
        <v>713</v>
      </c>
      <c r="J97" s="314" t="s">
        <v>714</v>
      </c>
      <c r="K97" s="314" t="s">
        <v>715</v>
      </c>
      <c r="L97" s="314" t="s">
        <v>716</v>
      </c>
    </row>
    <row r="98" customFormat="false" ht="11.25" hidden="false" customHeight="false" outlineLevel="0" collapsed="false">
      <c r="A98" s="314" t="n">
        <v>97</v>
      </c>
      <c r="B98" s="314" t="s">
        <v>41</v>
      </c>
      <c r="C98" s="314" t="s">
        <v>995</v>
      </c>
      <c r="D98" s="314" t="s">
        <v>996</v>
      </c>
      <c r="E98" s="314" t="s">
        <v>997</v>
      </c>
      <c r="F98" s="314" t="s">
        <v>998</v>
      </c>
      <c r="G98" s="314" t="s">
        <v>818</v>
      </c>
      <c r="H98" s="314" t="s">
        <v>819</v>
      </c>
      <c r="I98" s="314" t="s">
        <v>820</v>
      </c>
      <c r="J98" s="314" t="s">
        <v>821</v>
      </c>
      <c r="K98" s="314" t="s">
        <v>715</v>
      </c>
      <c r="L98" s="314" t="s">
        <v>716</v>
      </c>
    </row>
    <row r="99" customFormat="false" ht="11.25" hidden="false" customHeight="false" outlineLevel="0" collapsed="false">
      <c r="A99" s="314" t="n">
        <v>98</v>
      </c>
      <c r="B99" s="314" t="s">
        <v>41</v>
      </c>
      <c r="C99" s="314" t="s">
        <v>995</v>
      </c>
      <c r="D99" s="314" t="s">
        <v>996</v>
      </c>
      <c r="E99" s="314" t="s">
        <v>999</v>
      </c>
      <c r="F99" s="314" t="s">
        <v>1000</v>
      </c>
      <c r="G99" s="314" t="s">
        <v>711</v>
      </c>
      <c r="H99" s="314" t="s">
        <v>712</v>
      </c>
      <c r="I99" s="314" t="s">
        <v>713</v>
      </c>
      <c r="J99" s="314" t="s">
        <v>714</v>
      </c>
      <c r="K99" s="314" t="s">
        <v>715</v>
      </c>
      <c r="L99" s="314" t="s">
        <v>716</v>
      </c>
    </row>
    <row r="100" customFormat="false" ht="11.25" hidden="false" customHeight="false" outlineLevel="0" collapsed="false">
      <c r="A100" s="314" t="n">
        <v>99</v>
      </c>
      <c r="B100" s="314" t="s">
        <v>41</v>
      </c>
      <c r="C100" s="314" t="s">
        <v>995</v>
      </c>
      <c r="D100" s="314" t="s">
        <v>996</v>
      </c>
      <c r="E100" s="314" t="s">
        <v>999</v>
      </c>
      <c r="F100" s="314" t="s">
        <v>1000</v>
      </c>
      <c r="G100" s="314" t="s">
        <v>817</v>
      </c>
      <c r="H100" s="314" t="s">
        <v>51</v>
      </c>
      <c r="I100" s="314" t="s">
        <v>54</v>
      </c>
      <c r="J100" s="314" t="s">
        <v>56</v>
      </c>
      <c r="K100" s="314" t="s">
        <v>738</v>
      </c>
      <c r="L100" s="314" t="s">
        <v>716</v>
      </c>
    </row>
    <row r="101" customFormat="false" ht="11.25" hidden="false" customHeight="false" outlineLevel="0" collapsed="false">
      <c r="A101" s="314" t="n">
        <v>100</v>
      </c>
      <c r="B101" s="314" t="s">
        <v>41</v>
      </c>
      <c r="C101" s="314" t="s">
        <v>995</v>
      </c>
      <c r="D101" s="314" t="s">
        <v>996</v>
      </c>
      <c r="E101" s="314" t="s">
        <v>1001</v>
      </c>
      <c r="F101" s="314" t="s">
        <v>1002</v>
      </c>
      <c r="G101" s="314" t="s">
        <v>711</v>
      </c>
      <c r="H101" s="314" t="s">
        <v>712</v>
      </c>
      <c r="I101" s="314" t="s">
        <v>713</v>
      </c>
      <c r="J101" s="314" t="s">
        <v>714</v>
      </c>
      <c r="K101" s="314" t="s">
        <v>715</v>
      </c>
      <c r="L101" s="314" t="s">
        <v>716</v>
      </c>
    </row>
    <row r="102" customFormat="false" ht="11.25" hidden="false" customHeight="false" outlineLevel="0" collapsed="false">
      <c r="A102" s="314" t="n">
        <v>101</v>
      </c>
      <c r="B102" s="314" t="s">
        <v>41</v>
      </c>
      <c r="C102" s="314" t="s">
        <v>995</v>
      </c>
      <c r="D102" s="314" t="s">
        <v>996</v>
      </c>
      <c r="E102" s="314" t="s">
        <v>1001</v>
      </c>
      <c r="F102" s="314" t="s">
        <v>1002</v>
      </c>
      <c r="G102" s="314" t="s">
        <v>817</v>
      </c>
      <c r="H102" s="314" t="s">
        <v>51</v>
      </c>
      <c r="I102" s="314" t="s">
        <v>54</v>
      </c>
      <c r="J102" s="314" t="s">
        <v>56</v>
      </c>
      <c r="K102" s="314" t="s">
        <v>738</v>
      </c>
      <c r="L102" s="314" t="s">
        <v>7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" width="9.13"/>
  </cols>
  <sheetData>
    <row r="1" customFormat="false" ht="11.25" hidden="false" customHeight="false" outlineLevel="0" collapsed="false">
      <c r="A1" s="50" t="s">
        <v>29</v>
      </c>
      <c r="B1" s="50" t="s">
        <v>30</v>
      </c>
      <c r="C1" s="50" t="s">
        <v>31</v>
      </c>
    </row>
    <row r="2" customFormat="false" ht="11.25" hidden="false" customHeight="false" outlineLevel="0" collapsed="false">
      <c r="A2" s="50" t="n">
        <v>64275710</v>
      </c>
      <c r="B2" s="50" t="s">
        <v>32</v>
      </c>
      <c r="C2" s="5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34</v>
      </c>
      <c r="B1" s="53" t="s">
        <v>35</v>
      </c>
      <c r="C1" s="53" t="s">
        <v>36</v>
      </c>
      <c r="D1" s="54"/>
    </row>
    <row r="2" customFormat="false" ht="12" hidden="false" customHeight="false" outlineLevel="0" collapsed="false"/>
    <row r="3" customFormat="false" ht="11.25" hidden="false" customHeight="false" outlineLevel="0" collapsed="false">
      <c r="A3" s="55" t="n">
        <v>43213.6215856482</v>
      </c>
      <c r="B3" s="51" t="s">
        <v>37</v>
      </c>
      <c r="C3" s="51" t="s">
        <v>38</v>
      </c>
    </row>
    <row r="4" customFormat="false" ht="11.25" hidden="false" customHeight="false" outlineLevel="0" collapsed="false">
      <c r="A4" s="55" t="n">
        <v>43213.6216666667</v>
      </c>
      <c r="B4" s="51" t="s">
        <v>39</v>
      </c>
      <c r="C4" s="51" t="s">
        <v>38</v>
      </c>
    </row>
    <row r="5" customFormat="false" ht="11.25" hidden="false" customHeight="false" outlineLevel="0" collapsed="false">
      <c r="A5" s="55" t="n">
        <v>43213.6960069445</v>
      </c>
      <c r="B5" s="51" t="s">
        <v>37</v>
      </c>
      <c r="C5" s="51" t="s">
        <v>38</v>
      </c>
    </row>
    <row r="6" customFormat="false" ht="11.25" hidden="false" customHeight="false" outlineLevel="0" collapsed="false">
      <c r="A6" s="55" t="n">
        <v>43213.6960532407</v>
      </c>
      <c r="B6" s="51" t="s">
        <v>39</v>
      </c>
      <c r="C6" s="51" t="s">
        <v>38</v>
      </c>
    </row>
    <row r="7" customFormat="false" ht="11.25" hidden="false" customHeight="false" outlineLevel="0" collapsed="false">
      <c r="A7" s="55" t="n">
        <v>43214.4660069444</v>
      </c>
      <c r="B7" s="51" t="s">
        <v>37</v>
      </c>
      <c r="C7" s="51" t="s">
        <v>38</v>
      </c>
    </row>
    <row r="8" customFormat="false" ht="11.25" hidden="false" customHeight="false" outlineLevel="0" collapsed="false">
      <c r="A8" s="55" t="n">
        <v>43214.4660185185</v>
      </c>
      <c r="B8" s="51" t="s">
        <v>39</v>
      </c>
      <c r="C8" s="51" t="s">
        <v>38</v>
      </c>
    </row>
    <row r="9" customFormat="false" ht="11.25" hidden="false" customHeight="false" outlineLevel="0" collapsed="false">
      <c r="A9" s="55" t="n">
        <v>43214.5869328704</v>
      </c>
      <c r="B9" s="51" t="s">
        <v>37</v>
      </c>
      <c r="C9" s="51" t="s">
        <v>38</v>
      </c>
    </row>
    <row r="10" customFormat="false" ht="11.25" hidden="false" customHeight="false" outlineLevel="0" collapsed="false">
      <c r="A10" s="55" t="n">
        <v>43214.5869444445</v>
      </c>
      <c r="B10" s="51" t="s">
        <v>39</v>
      </c>
      <c r="C10" s="51" t="s">
        <v>38</v>
      </c>
    </row>
    <row r="11" customFormat="false" ht="11.25" hidden="false" customHeight="false" outlineLevel="0" collapsed="false">
      <c r="A11" s="55" t="n">
        <v>43215.6998263889</v>
      </c>
      <c r="B11" s="51" t="s">
        <v>37</v>
      </c>
      <c r="C11" s="51" t="s">
        <v>38</v>
      </c>
    </row>
    <row r="12" customFormat="false" ht="11.25" hidden="false" customHeight="false" outlineLevel="0" collapsed="false">
      <c r="A12" s="55" t="n">
        <v>43215.6998611111</v>
      </c>
      <c r="B12" s="51" t="s">
        <v>39</v>
      </c>
      <c r="C12" s="51" t="s">
        <v>38</v>
      </c>
    </row>
    <row r="13" customFormat="false" ht="11.25" hidden="false" customHeight="false" outlineLevel="0" collapsed="false">
      <c r="A13" s="55" t="n">
        <v>43216.6923263889</v>
      </c>
      <c r="B13" s="51" t="s">
        <v>37</v>
      </c>
      <c r="C13" s="51" t="s">
        <v>38</v>
      </c>
    </row>
    <row r="14" customFormat="false" ht="11.25" hidden="false" customHeight="false" outlineLevel="0" collapsed="false">
      <c r="A14" s="55" t="n">
        <v>43216.6923611111</v>
      </c>
      <c r="B14" s="51" t="s">
        <v>39</v>
      </c>
      <c r="C14" s="51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96</v>
      </c>
      <c r="B1" s="0" t="s">
        <v>1003</v>
      </c>
      <c r="C1" s="0" t="s">
        <v>1004</v>
      </c>
      <c r="D1" s="0" t="s">
        <v>1005</v>
      </c>
    </row>
    <row r="2" customFormat="false" ht="11.25" hidden="false" customHeight="false" outlineLevel="0" collapsed="false">
      <c r="A2" s="0" t="n">
        <v>1</v>
      </c>
      <c r="B2" s="0" t="s">
        <v>707</v>
      </c>
      <c r="C2" s="0" t="s">
        <v>707</v>
      </c>
      <c r="D2" s="0" t="s">
        <v>708</v>
      </c>
    </row>
    <row r="3" customFormat="false" ht="11.25" hidden="false" customHeight="false" outlineLevel="0" collapsed="false">
      <c r="A3" s="0" t="n">
        <v>2</v>
      </c>
      <c r="B3" s="0" t="s">
        <v>707</v>
      </c>
      <c r="C3" s="0" t="s">
        <v>709</v>
      </c>
      <c r="D3" s="0" t="s">
        <v>710</v>
      </c>
    </row>
    <row r="4" customFormat="false" ht="11.25" hidden="false" customHeight="false" outlineLevel="0" collapsed="false">
      <c r="A4" s="0" t="n">
        <v>3</v>
      </c>
      <c r="B4" s="0" t="s">
        <v>707</v>
      </c>
      <c r="C4" s="0" t="s">
        <v>1006</v>
      </c>
      <c r="D4" s="0" t="s">
        <v>1007</v>
      </c>
    </row>
    <row r="5" customFormat="false" ht="11.25" hidden="false" customHeight="false" outlineLevel="0" collapsed="false">
      <c r="A5" s="0" t="n">
        <v>4</v>
      </c>
      <c r="B5" s="0" t="s">
        <v>707</v>
      </c>
      <c r="C5" s="0" t="s">
        <v>1008</v>
      </c>
      <c r="D5" s="0" t="s">
        <v>1009</v>
      </c>
    </row>
    <row r="6" customFormat="false" ht="11.25" hidden="false" customHeight="false" outlineLevel="0" collapsed="false">
      <c r="A6" s="0" t="n">
        <v>5</v>
      </c>
      <c r="B6" s="0" t="s">
        <v>707</v>
      </c>
      <c r="C6" s="0" t="s">
        <v>1010</v>
      </c>
      <c r="D6" s="0" t="s">
        <v>1011</v>
      </c>
    </row>
    <row r="7" customFormat="false" ht="11.25" hidden="false" customHeight="false" outlineLevel="0" collapsed="false">
      <c r="A7" s="0" t="n">
        <v>6</v>
      </c>
      <c r="B7" s="0" t="s">
        <v>707</v>
      </c>
      <c r="C7" s="0" t="s">
        <v>1012</v>
      </c>
      <c r="D7" s="0" t="s">
        <v>1013</v>
      </c>
    </row>
    <row r="8" customFormat="false" ht="11.25" hidden="false" customHeight="false" outlineLevel="0" collapsed="false">
      <c r="A8" s="0" t="n">
        <v>7</v>
      </c>
      <c r="B8" s="0" t="s">
        <v>707</v>
      </c>
      <c r="C8" s="0" t="s">
        <v>1014</v>
      </c>
      <c r="D8" s="0" t="s">
        <v>1015</v>
      </c>
    </row>
    <row r="9" customFormat="false" ht="11.25" hidden="false" customHeight="false" outlineLevel="0" collapsed="false">
      <c r="A9" s="0" t="n">
        <v>8</v>
      </c>
      <c r="B9" s="0" t="s">
        <v>707</v>
      </c>
      <c r="C9" s="0" t="s">
        <v>1016</v>
      </c>
      <c r="D9" s="0" t="s">
        <v>1017</v>
      </c>
    </row>
    <row r="10" customFormat="false" ht="11.25" hidden="false" customHeight="false" outlineLevel="0" collapsed="false">
      <c r="A10" s="0" t="n">
        <v>9</v>
      </c>
      <c r="B10" s="0" t="s">
        <v>707</v>
      </c>
      <c r="C10" s="0" t="s">
        <v>1018</v>
      </c>
      <c r="D10" s="0" t="s">
        <v>1019</v>
      </c>
    </row>
    <row r="11" customFormat="false" ht="11.25" hidden="false" customHeight="false" outlineLevel="0" collapsed="false">
      <c r="A11" s="0" t="n">
        <v>10</v>
      </c>
      <c r="B11" s="0" t="s">
        <v>717</v>
      </c>
      <c r="C11" s="0" t="s">
        <v>717</v>
      </c>
      <c r="D11" s="0" t="s">
        <v>718</v>
      </c>
    </row>
    <row r="12" customFormat="false" ht="11.25" hidden="false" customHeight="false" outlineLevel="0" collapsed="false">
      <c r="A12" s="0" t="n">
        <v>11</v>
      </c>
      <c r="B12" s="0" t="s">
        <v>717</v>
      </c>
      <c r="C12" s="0" t="s">
        <v>719</v>
      </c>
      <c r="D12" s="0" t="s">
        <v>720</v>
      </c>
    </row>
    <row r="13" customFormat="false" ht="11.25" hidden="false" customHeight="false" outlineLevel="0" collapsed="false">
      <c r="A13" s="0" t="n">
        <v>12</v>
      </c>
      <c r="B13" s="0" t="s">
        <v>717</v>
      </c>
      <c r="C13" s="0" t="s">
        <v>1020</v>
      </c>
      <c r="D13" s="0" t="s">
        <v>1021</v>
      </c>
    </row>
    <row r="14" customFormat="false" ht="11.25" hidden="false" customHeight="false" outlineLevel="0" collapsed="false">
      <c r="A14" s="0" t="n">
        <v>13</v>
      </c>
      <c r="B14" s="0" t="s">
        <v>717</v>
      </c>
      <c r="C14" s="0" t="s">
        <v>1022</v>
      </c>
      <c r="D14" s="0" t="s">
        <v>1023</v>
      </c>
    </row>
    <row r="15" customFormat="false" ht="11.25" hidden="false" customHeight="false" outlineLevel="0" collapsed="false">
      <c r="A15" s="0" t="n">
        <v>14</v>
      </c>
      <c r="B15" s="0" t="s">
        <v>717</v>
      </c>
      <c r="C15" s="0" t="s">
        <v>721</v>
      </c>
      <c r="D15" s="0" t="s">
        <v>722</v>
      </c>
    </row>
    <row r="16" customFormat="false" ht="11.25" hidden="false" customHeight="false" outlineLevel="0" collapsed="false">
      <c r="A16" s="0" t="n">
        <v>15</v>
      </c>
      <c r="B16" s="0" t="s">
        <v>717</v>
      </c>
      <c r="C16" s="0" t="s">
        <v>1024</v>
      </c>
      <c r="D16" s="0" t="s">
        <v>1025</v>
      </c>
    </row>
    <row r="17" customFormat="false" ht="11.25" hidden="false" customHeight="false" outlineLevel="0" collapsed="false">
      <c r="A17" s="0" t="n">
        <v>16</v>
      </c>
      <c r="B17" s="0" t="s">
        <v>717</v>
      </c>
      <c r="C17" s="0" t="s">
        <v>1026</v>
      </c>
      <c r="D17" s="0" t="s">
        <v>1027</v>
      </c>
    </row>
    <row r="18" customFormat="false" ht="11.25" hidden="false" customHeight="false" outlineLevel="0" collapsed="false">
      <c r="A18" s="0" t="n">
        <v>17</v>
      </c>
      <c r="B18" s="0" t="s">
        <v>717</v>
      </c>
      <c r="C18" s="0" t="s">
        <v>1028</v>
      </c>
      <c r="D18" s="0" t="s">
        <v>1029</v>
      </c>
    </row>
    <row r="19" customFormat="false" ht="11.25" hidden="false" customHeight="false" outlineLevel="0" collapsed="false">
      <c r="A19" s="0" t="n">
        <v>18</v>
      </c>
      <c r="B19" s="0" t="s">
        <v>717</v>
      </c>
      <c r="C19" s="0" t="s">
        <v>1030</v>
      </c>
      <c r="D19" s="0" t="s">
        <v>1031</v>
      </c>
    </row>
    <row r="20" customFormat="false" ht="11.25" hidden="false" customHeight="false" outlineLevel="0" collapsed="false">
      <c r="A20" s="0" t="n">
        <v>19</v>
      </c>
      <c r="B20" s="0" t="s">
        <v>717</v>
      </c>
      <c r="C20" s="0" t="s">
        <v>723</v>
      </c>
      <c r="D20" s="0" t="s">
        <v>724</v>
      </c>
    </row>
    <row r="21" customFormat="false" ht="11.25" hidden="false" customHeight="false" outlineLevel="0" collapsed="false">
      <c r="A21" s="0" t="n">
        <v>20</v>
      </c>
      <c r="B21" s="0" t="s">
        <v>717</v>
      </c>
      <c r="C21" s="0" t="s">
        <v>1032</v>
      </c>
      <c r="D21" s="0" t="s">
        <v>1033</v>
      </c>
    </row>
    <row r="22" customFormat="false" ht="11.25" hidden="false" customHeight="false" outlineLevel="0" collapsed="false">
      <c r="A22" s="0" t="n">
        <v>21</v>
      </c>
      <c r="B22" s="0" t="s">
        <v>717</v>
      </c>
      <c r="C22" s="0" t="s">
        <v>1034</v>
      </c>
      <c r="D22" s="0" t="s">
        <v>1035</v>
      </c>
    </row>
    <row r="23" customFormat="false" ht="11.25" hidden="false" customHeight="false" outlineLevel="0" collapsed="false">
      <c r="A23" s="0" t="n">
        <v>22</v>
      </c>
      <c r="B23" s="0" t="s">
        <v>730</v>
      </c>
      <c r="C23" s="0" t="s">
        <v>1036</v>
      </c>
      <c r="D23" s="0" t="s">
        <v>1037</v>
      </c>
    </row>
    <row r="24" customFormat="false" ht="11.25" hidden="false" customHeight="false" outlineLevel="0" collapsed="false">
      <c r="A24" s="0" t="n">
        <v>23</v>
      </c>
      <c r="B24" s="0" t="s">
        <v>730</v>
      </c>
      <c r="C24" s="0" t="s">
        <v>730</v>
      </c>
      <c r="D24" s="0" t="s">
        <v>731</v>
      </c>
    </row>
    <row r="25" customFormat="false" ht="11.25" hidden="false" customHeight="false" outlineLevel="0" collapsed="false">
      <c r="A25" s="0" t="n">
        <v>24</v>
      </c>
      <c r="B25" s="0" t="s">
        <v>730</v>
      </c>
      <c r="C25" s="0" t="s">
        <v>1038</v>
      </c>
      <c r="D25" s="0" t="s">
        <v>1039</v>
      </c>
    </row>
    <row r="26" customFormat="false" ht="11.25" hidden="false" customHeight="false" outlineLevel="0" collapsed="false">
      <c r="A26" s="0" t="n">
        <v>25</v>
      </c>
      <c r="B26" s="0" t="s">
        <v>730</v>
      </c>
      <c r="C26" s="0" t="s">
        <v>1040</v>
      </c>
      <c r="D26" s="0" t="s">
        <v>1041</v>
      </c>
    </row>
    <row r="27" customFormat="false" ht="11.25" hidden="false" customHeight="false" outlineLevel="0" collapsed="false">
      <c r="A27" s="0" t="n">
        <v>26</v>
      </c>
      <c r="B27" s="0" t="s">
        <v>730</v>
      </c>
      <c r="C27" s="0" t="s">
        <v>1042</v>
      </c>
      <c r="D27" s="0" t="s">
        <v>1043</v>
      </c>
    </row>
    <row r="28" customFormat="false" ht="11.25" hidden="false" customHeight="false" outlineLevel="0" collapsed="false">
      <c r="A28" s="0" t="n">
        <v>27</v>
      </c>
      <c r="B28" s="0" t="s">
        <v>730</v>
      </c>
      <c r="C28" s="0" t="s">
        <v>1044</v>
      </c>
      <c r="D28" s="0" t="s">
        <v>1045</v>
      </c>
    </row>
    <row r="29" customFormat="false" ht="11.25" hidden="false" customHeight="false" outlineLevel="0" collapsed="false">
      <c r="A29" s="0" t="n">
        <v>28</v>
      </c>
      <c r="B29" s="0" t="s">
        <v>730</v>
      </c>
      <c r="C29" s="0" t="s">
        <v>1046</v>
      </c>
      <c r="D29" s="0" t="s">
        <v>1047</v>
      </c>
    </row>
    <row r="30" customFormat="false" ht="11.25" hidden="false" customHeight="false" outlineLevel="0" collapsed="false">
      <c r="A30" s="0" t="n">
        <v>29</v>
      </c>
      <c r="B30" s="0" t="s">
        <v>730</v>
      </c>
      <c r="C30" s="0" t="s">
        <v>732</v>
      </c>
      <c r="D30" s="0" t="s">
        <v>733</v>
      </c>
    </row>
    <row r="31" customFormat="false" ht="11.25" hidden="false" customHeight="false" outlineLevel="0" collapsed="false">
      <c r="A31" s="0" t="n">
        <v>30</v>
      </c>
      <c r="B31" s="0" t="s">
        <v>730</v>
      </c>
      <c r="C31" s="0" t="s">
        <v>1048</v>
      </c>
      <c r="D31" s="0" t="s">
        <v>1049</v>
      </c>
    </row>
    <row r="32" customFormat="false" ht="11.25" hidden="false" customHeight="false" outlineLevel="0" collapsed="false">
      <c r="A32" s="0" t="n">
        <v>31</v>
      </c>
      <c r="B32" s="0" t="s">
        <v>730</v>
      </c>
      <c r="C32" s="0" t="s">
        <v>1050</v>
      </c>
      <c r="D32" s="0" t="s">
        <v>1051</v>
      </c>
    </row>
    <row r="33" customFormat="false" ht="11.25" hidden="false" customHeight="false" outlineLevel="0" collapsed="false">
      <c r="A33" s="0" t="n">
        <v>32</v>
      </c>
      <c r="B33" s="0" t="s">
        <v>730</v>
      </c>
      <c r="C33" s="0" t="s">
        <v>1052</v>
      </c>
      <c r="D33" s="0" t="s">
        <v>1053</v>
      </c>
    </row>
    <row r="34" customFormat="false" ht="11.25" hidden="false" customHeight="false" outlineLevel="0" collapsed="false">
      <c r="A34" s="0" t="n">
        <v>33</v>
      </c>
      <c r="B34" s="0" t="s">
        <v>730</v>
      </c>
      <c r="C34" s="0" t="s">
        <v>1054</v>
      </c>
      <c r="D34" s="0" t="s">
        <v>1055</v>
      </c>
    </row>
    <row r="35" customFormat="false" ht="11.25" hidden="false" customHeight="false" outlineLevel="0" collapsed="false">
      <c r="A35" s="0" t="n">
        <v>34</v>
      </c>
      <c r="B35" s="0" t="s">
        <v>739</v>
      </c>
      <c r="C35" s="0" t="s">
        <v>739</v>
      </c>
      <c r="D35" s="0" t="s">
        <v>740</v>
      </c>
    </row>
    <row r="36" customFormat="false" ht="11.25" hidden="false" customHeight="false" outlineLevel="0" collapsed="false">
      <c r="A36" s="0" t="n">
        <v>35</v>
      </c>
      <c r="B36" s="0" t="s">
        <v>739</v>
      </c>
      <c r="C36" s="0" t="s">
        <v>741</v>
      </c>
      <c r="D36" s="0" t="s">
        <v>742</v>
      </c>
    </row>
    <row r="37" customFormat="false" ht="11.25" hidden="false" customHeight="false" outlineLevel="0" collapsed="false">
      <c r="A37" s="0" t="n">
        <v>36</v>
      </c>
      <c r="B37" s="0" t="s">
        <v>739</v>
      </c>
      <c r="C37" s="0" t="s">
        <v>1056</v>
      </c>
      <c r="D37" s="0" t="s">
        <v>1057</v>
      </c>
    </row>
    <row r="38" customFormat="false" ht="11.25" hidden="false" customHeight="false" outlineLevel="0" collapsed="false">
      <c r="A38" s="0" t="n">
        <v>37</v>
      </c>
      <c r="B38" s="0" t="s">
        <v>739</v>
      </c>
      <c r="C38" s="0" t="s">
        <v>1058</v>
      </c>
      <c r="D38" s="0" t="s">
        <v>1059</v>
      </c>
    </row>
    <row r="39" customFormat="false" ht="11.25" hidden="false" customHeight="false" outlineLevel="0" collapsed="false">
      <c r="A39" s="0" t="n">
        <v>38</v>
      </c>
      <c r="B39" s="0" t="s">
        <v>739</v>
      </c>
      <c r="C39" s="0" t="s">
        <v>1060</v>
      </c>
      <c r="D39" s="0" t="s">
        <v>1061</v>
      </c>
    </row>
    <row r="40" customFormat="false" ht="11.25" hidden="false" customHeight="false" outlineLevel="0" collapsed="false">
      <c r="A40" s="0" t="n">
        <v>39</v>
      </c>
      <c r="B40" s="0" t="s">
        <v>739</v>
      </c>
      <c r="C40" s="0" t="s">
        <v>1062</v>
      </c>
      <c r="D40" s="0" t="s">
        <v>1063</v>
      </c>
    </row>
    <row r="41" customFormat="false" ht="11.25" hidden="false" customHeight="false" outlineLevel="0" collapsed="false">
      <c r="A41" s="0" t="n">
        <v>40</v>
      </c>
      <c r="B41" s="0" t="s">
        <v>739</v>
      </c>
      <c r="C41" s="0" t="s">
        <v>1064</v>
      </c>
      <c r="D41" s="0" t="s">
        <v>1065</v>
      </c>
    </row>
    <row r="42" customFormat="false" ht="11.25" hidden="false" customHeight="false" outlineLevel="0" collapsed="false">
      <c r="A42" s="0" t="n">
        <v>41</v>
      </c>
      <c r="B42" s="0" t="s">
        <v>739</v>
      </c>
      <c r="C42" s="0" t="s">
        <v>1066</v>
      </c>
      <c r="D42" s="0" t="s">
        <v>1067</v>
      </c>
    </row>
    <row r="43" customFormat="false" ht="11.25" hidden="false" customHeight="false" outlineLevel="0" collapsed="false">
      <c r="A43" s="0" t="n">
        <v>42</v>
      </c>
      <c r="B43" s="0" t="s">
        <v>739</v>
      </c>
      <c r="C43" s="0" t="s">
        <v>1068</v>
      </c>
      <c r="D43" s="0" t="s">
        <v>1069</v>
      </c>
    </row>
    <row r="44" customFormat="false" ht="11.25" hidden="false" customHeight="false" outlineLevel="0" collapsed="false">
      <c r="A44" s="0" t="n">
        <v>43</v>
      </c>
      <c r="B44" s="0" t="s">
        <v>747</v>
      </c>
      <c r="C44" s="0" t="s">
        <v>747</v>
      </c>
      <c r="D44" s="0" t="s">
        <v>748</v>
      </c>
    </row>
    <row r="45" customFormat="false" ht="11.25" hidden="false" customHeight="false" outlineLevel="0" collapsed="false">
      <c r="A45" s="0" t="n">
        <v>44</v>
      </c>
      <c r="B45" s="0" t="s">
        <v>749</v>
      </c>
      <c r="C45" s="0" t="s">
        <v>1070</v>
      </c>
      <c r="D45" s="0" t="s">
        <v>1071</v>
      </c>
    </row>
    <row r="46" customFormat="false" ht="11.25" hidden="false" customHeight="false" outlineLevel="0" collapsed="false">
      <c r="A46" s="0" t="n">
        <v>45</v>
      </c>
      <c r="B46" s="0" t="s">
        <v>749</v>
      </c>
      <c r="C46" s="0" t="s">
        <v>749</v>
      </c>
      <c r="D46" s="0" t="s">
        <v>750</v>
      </c>
    </row>
    <row r="47" customFormat="false" ht="11.25" hidden="false" customHeight="false" outlineLevel="0" collapsed="false">
      <c r="A47" s="0" t="n">
        <v>46</v>
      </c>
      <c r="B47" s="0" t="s">
        <v>749</v>
      </c>
      <c r="C47" s="0" t="s">
        <v>751</v>
      </c>
      <c r="D47" s="0" t="s">
        <v>752</v>
      </c>
    </row>
    <row r="48" customFormat="false" ht="11.25" hidden="false" customHeight="false" outlineLevel="0" collapsed="false">
      <c r="A48" s="0" t="n">
        <v>47</v>
      </c>
      <c r="B48" s="0" t="s">
        <v>749</v>
      </c>
      <c r="C48" s="0" t="s">
        <v>1072</v>
      </c>
      <c r="D48" s="0" t="s">
        <v>1073</v>
      </c>
    </row>
    <row r="49" customFormat="false" ht="11.25" hidden="false" customHeight="false" outlineLevel="0" collapsed="false">
      <c r="A49" s="0" t="n">
        <v>48</v>
      </c>
      <c r="B49" s="0" t="s">
        <v>749</v>
      </c>
      <c r="C49" s="0" t="s">
        <v>770</v>
      </c>
      <c r="D49" s="0" t="s">
        <v>771</v>
      </c>
    </row>
    <row r="50" customFormat="false" ht="11.25" hidden="false" customHeight="false" outlineLevel="0" collapsed="false">
      <c r="A50" s="0" t="n">
        <v>49</v>
      </c>
      <c r="B50" s="0" t="s">
        <v>749</v>
      </c>
      <c r="C50" s="0" t="s">
        <v>1074</v>
      </c>
      <c r="D50" s="0" t="s">
        <v>1075</v>
      </c>
    </row>
    <row r="51" customFormat="false" ht="11.25" hidden="false" customHeight="false" outlineLevel="0" collapsed="false">
      <c r="A51" s="0" t="n">
        <v>50</v>
      </c>
      <c r="B51" s="0" t="s">
        <v>749</v>
      </c>
      <c r="C51" s="0" t="s">
        <v>1076</v>
      </c>
      <c r="D51" s="0" t="s">
        <v>1077</v>
      </c>
    </row>
    <row r="52" customFormat="false" ht="11.25" hidden="false" customHeight="false" outlineLevel="0" collapsed="false">
      <c r="A52" s="0" t="n">
        <v>51</v>
      </c>
      <c r="B52" s="0" t="s">
        <v>749</v>
      </c>
      <c r="C52" s="0" t="s">
        <v>1078</v>
      </c>
      <c r="D52" s="0" t="s">
        <v>1079</v>
      </c>
    </row>
    <row r="53" customFormat="false" ht="11.25" hidden="false" customHeight="false" outlineLevel="0" collapsed="false">
      <c r="A53" s="0" t="n">
        <v>52</v>
      </c>
      <c r="B53" s="0" t="s">
        <v>749</v>
      </c>
      <c r="C53" s="0" t="s">
        <v>1080</v>
      </c>
      <c r="D53" s="0" t="s">
        <v>1081</v>
      </c>
    </row>
    <row r="54" customFormat="false" ht="11.25" hidden="false" customHeight="false" outlineLevel="0" collapsed="false">
      <c r="A54" s="0" t="n">
        <v>53</v>
      </c>
      <c r="B54" s="0" t="s">
        <v>749</v>
      </c>
      <c r="C54" s="0" t="s">
        <v>1082</v>
      </c>
      <c r="D54" s="0" t="s">
        <v>1083</v>
      </c>
    </row>
    <row r="55" customFormat="false" ht="11.25" hidden="false" customHeight="false" outlineLevel="0" collapsed="false">
      <c r="A55" s="0" t="n">
        <v>54</v>
      </c>
      <c r="B55" s="0" t="s">
        <v>749</v>
      </c>
      <c r="C55" s="0" t="s">
        <v>1084</v>
      </c>
      <c r="D55" s="0" t="s">
        <v>1085</v>
      </c>
    </row>
    <row r="56" customFormat="false" ht="11.25" hidden="false" customHeight="false" outlineLevel="0" collapsed="false">
      <c r="A56" s="0" t="n">
        <v>55</v>
      </c>
      <c r="B56" s="0" t="s">
        <v>749</v>
      </c>
      <c r="C56" s="0" t="s">
        <v>1086</v>
      </c>
      <c r="D56" s="0" t="s">
        <v>1087</v>
      </c>
    </row>
    <row r="57" customFormat="false" ht="11.25" hidden="false" customHeight="false" outlineLevel="0" collapsed="false">
      <c r="A57" s="0" t="n">
        <v>56</v>
      </c>
      <c r="B57" s="0" t="s">
        <v>749</v>
      </c>
      <c r="C57" s="0" t="s">
        <v>1088</v>
      </c>
      <c r="D57" s="0" t="s">
        <v>1089</v>
      </c>
    </row>
    <row r="58" customFormat="false" ht="11.25" hidden="false" customHeight="false" outlineLevel="0" collapsed="false">
      <c r="A58" s="0" t="n">
        <v>57</v>
      </c>
      <c r="B58" s="0" t="s">
        <v>749</v>
      </c>
      <c r="C58" s="0" t="s">
        <v>775</v>
      </c>
      <c r="D58" s="0" t="s">
        <v>776</v>
      </c>
    </row>
    <row r="59" customFormat="false" ht="11.25" hidden="false" customHeight="false" outlineLevel="0" collapsed="false">
      <c r="A59" s="0" t="n">
        <v>58</v>
      </c>
      <c r="B59" s="0" t="s">
        <v>749</v>
      </c>
      <c r="C59" s="0" t="s">
        <v>1090</v>
      </c>
      <c r="D59" s="0" t="s">
        <v>1091</v>
      </c>
    </row>
    <row r="60" customFormat="false" ht="11.25" hidden="false" customHeight="false" outlineLevel="0" collapsed="false">
      <c r="A60" s="0" t="n">
        <v>59</v>
      </c>
      <c r="B60" s="0" t="s">
        <v>777</v>
      </c>
      <c r="C60" s="0" t="s">
        <v>777</v>
      </c>
      <c r="D60" s="0" t="s">
        <v>778</v>
      </c>
    </row>
    <row r="61" customFormat="false" ht="11.25" hidden="false" customHeight="false" outlineLevel="0" collapsed="false">
      <c r="A61" s="0" t="n">
        <v>60</v>
      </c>
      <c r="B61" s="0" t="s">
        <v>791</v>
      </c>
      <c r="C61" s="0" t="s">
        <v>791</v>
      </c>
      <c r="D61" s="0" t="s">
        <v>792</v>
      </c>
    </row>
    <row r="62" customFormat="false" ht="11.25" hidden="false" customHeight="false" outlineLevel="0" collapsed="false">
      <c r="A62" s="0" t="n">
        <v>61</v>
      </c>
      <c r="B62" s="0" t="s">
        <v>797</v>
      </c>
      <c r="C62" s="0" t="s">
        <v>797</v>
      </c>
      <c r="D62" s="0" t="s">
        <v>798</v>
      </c>
    </row>
    <row r="63" customFormat="false" ht="11.25" hidden="false" customHeight="false" outlineLevel="0" collapsed="false">
      <c r="A63" s="0" t="n">
        <v>62</v>
      </c>
      <c r="B63" s="0" t="s">
        <v>94</v>
      </c>
      <c r="C63" s="0" t="s">
        <v>94</v>
      </c>
      <c r="D63" s="0" t="s">
        <v>95</v>
      </c>
    </row>
    <row r="64" customFormat="false" ht="11.25" hidden="false" customHeight="false" outlineLevel="0" collapsed="false">
      <c r="A64" s="0" t="n">
        <v>63</v>
      </c>
      <c r="B64" s="0" t="s">
        <v>822</v>
      </c>
      <c r="C64" s="0" t="s">
        <v>822</v>
      </c>
      <c r="D64" s="0" t="s">
        <v>823</v>
      </c>
    </row>
    <row r="65" customFormat="false" ht="11.25" hidden="false" customHeight="false" outlineLevel="0" collapsed="false">
      <c r="A65" s="0" t="n">
        <v>64</v>
      </c>
      <c r="B65" s="0" t="s">
        <v>824</v>
      </c>
      <c r="C65" s="0" t="s">
        <v>824</v>
      </c>
      <c r="D65" s="0" t="s">
        <v>825</v>
      </c>
    </row>
    <row r="66" customFormat="false" ht="11.25" hidden="false" customHeight="false" outlineLevel="0" collapsed="false">
      <c r="A66" s="0" t="n">
        <v>65</v>
      </c>
      <c r="B66" s="0" t="s">
        <v>826</v>
      </c>
      <c r="C66" s="0" t="s">
        <v>826</v>
      </c>
      <c r="D66" s="0" t="s">
        <v>827</v>
      </c>
    </row>
    <row r="67" customFormat="false" ht="11.25" hidden="false" customHeight="false" outlineLevel="0" collapsed="false">
      <c r="A67" s="0" t="n">
        <v>66</v>
      </c>
      <c r="B67" s="0" t="s">
        <v>828</v>
      </c>
      <c r="C67" s="0" t="s">
        <v>828</v>
      </c>
      <c r="D67" s="0" t="s">
        <v>829</v>
      </c>
    </row>
    <row r="68" customFormat="false" ht="11.25" hidden="false" customHeight="false" outlineLevel="0" collapsed="false">
      <c r="A68" s="0" t="n">
        <v>67</v>
      </c>
      <c r="B68" s="0" t="s">
        <v>830</v>
      </c>
      <c r="C68" s="0" t="s">
        <v>830</v>
      </c>
      <c r="D68" s="0" t="s">
        <v>831</v>
      </c>
    </row>
    <row r="69" customFormat="false" ht="11.25" hidden="false" customHeight="false" outlineLevel="0" collapsed="false">
      <c r="A69" s="0" t="n">
        <v>68</v>
      </c>
      <c r="B69" s="0" t="s">
        <v>830</v>
      </c>
      <c r="C69" s="0" t="s">
        <v>832</v>
      </c>
      <c r="D69" s="0" t="s">
        <v>833</v>
      </c>
    </row>
    <row r="70" customFormat="false" ht="11.25" hidden="false" customHeight="false" outlineLevel="0" collapsed="false">
      <c r="A70" s="0" t="n">
        <v>69</v>
      </c>
      <c r="B70" s="0" t="s">
        <v>830</v>
      </c>
      <c r="C70" s="0" t="s">
        <v>1092</v>
      </c>
      <c r="D70" s="0" t="s">
        <v>1093</v>
      </c>
    </row>
    <row r="71" customFormat="false" ht="11.25" hidden="false" customHeight="false" outlineLevel="0" collapsed="false">
      <c r="A71" s="0" t="n">
        <v>70</v>
      </c>
      <c r="B71" s="0" t="s">
        <v>830</v>
      </c>
      <c r="C71" s="0" t="s">
        <v>1094</v>
      </c>
      <c r="D71" s="0" t="s">
        <v>1095</v>
      </c>
    </row>
    <row r="72" customFormat="false" ht="11.25" hidden="false" customHeight="false" outlineLevel="0" collapsed="false">
      <c r="A72" s="0" t="n">
        <v>71</v>
      </c>
      <c r="B72" s="0" t="s">
        <v>830</v>
      </c>
      <c r="C72" s="0" t="s">
        <v>1096</v>
      </c>
      <c r="D72" s="0" t="s">
        <v>1097</v>
      </c>
    </row>
    <row r="73" customFormat="false" ht="11.25" hidden="false" customHeight="false" outlineLevel="0" collapsed="false">
      <c r="A73" s="0" t="n">
        <v>72</v>
      </c>
      <c r="B73" s="0" t="s">
        <v>830</v>
      </c>
      <c r="C73" s="0" t="s">
        <v>1098</v>
      </c>
      <c r="D73" s="0" t="s">
        <v>1099</v>
      </c>
    </row>
    <row r="74" customFormat="false" ht="11.25" hidden="false" customHeight="false" outlineLevel="0" collapsed="false">
      <c r="A74" s="0" t="n">
        <v>73</v>
      </c>
      <c r="B74" s="0" t="s">
        <v>830</v>
      </c>
      <c r="C74" s="0" t="s">
        <v>1100</v>
      </c>
      <c r="D74" s="0" t="s">
        <v>1101</v>
      </c>
    </row>
    <row r="75" customFormat="false" ht="11.25" hidden="false" customHeight="false" outlineLevel="0" collapsed="false">
      <c r="A75" s="0" t="n">
        <v>74</v>
      </c>
      <c r="B75" s="0" t="s">
        <v>830</v>
      </c>
      <c r="C75" s="0" t="s">
        <v>1102</v>
      </c>
      <c r="D75" s="0" t="s">
        <v>1103</v>
      </c>
    </row>
    <row r="76" customFormat="false" ht="11.25" hidden="false" customHeight="false" outlineLevel="0" collapsed="false">
      <c r="A76" s="0" t="n">
        <v>75</v>
      </c>
      <c r="B76" s="0" t="s">
        <v>830</v>
      </c>
      <c r="C76" s="0" t="s">
        <v>1104</v>
      </c>
      <c r="D76" s="0" t="s">
        <v>1105</v>
      </c>
    </row>
    <row r="77" customFormat="false" ht="11.25" hidden="false" customHeight="false" outlineLevel="0" collapsed="false">
      <c r="A77" s="0" t="n">
        <v>76</v>
      </c>
      <c r="B77" s="0" t="s">
        <v>834</v>
      </c>
      <c r="C77" s="0" t="s">
        <v>834</v>
      </c>
      <c r="D77" s="0" t="s">
        <v>835</v>
      </c>
    </row>
    <row r="78" customFormat="false" ht="11.25" hidden="false" customHeight="false" outlineLevel="0" collapsed="false">
      <c r="A78" s="0" t="n">
        <v>77</v>
      </c>
      <c r="B78" s="0" t="s">
        <v>863</v>
      </c>
      <c r="C78" s="0" t="s">
        <v>863</v>
      </c>
      <c r="D78" s="0" t="s">
        <v>864</v>
      </c>
    </row>
    <row r="79" customFormat="false" ht="11.25" hidden="false" customHeight="false" outlineLevel="0" collapsed="false">
      <c r="A79" s="0" t="n">
        <v>78</v>
      </c>
      <c r="B79" s="0" t="s">
        <v>873</v>
      </c>
      <c r="C79" s="0" t="s">
        <v>873</v>
      </c>
      <c r="D79" s="0" t="s">
        <v>874</v>
      </c>
    </row>
    <row r="80" customFormat="false" ht="11.25" hidden="false" customHeight="false" outlineLevel="0" collapsed="false">
      <c r="A80" s="0" t="n">
        <v>79</v>
      </c>
      <c r="B80" s="0" t="s">
        <v>889</v>
      </c>
      <c r="C80" s="0" t="s">
        <v>1106</v>
      </c>
      <c r="D80" s="0" t="s">
        <v>1107</v>
      </c>
    </row>
    <row r="81" customFormat="false" ht="11.25" hidden="false" customHeight="false" outlineLevel="0" collapsed="false">
      <c r="A81" s="0" t="n">
        <v>80</v>
      </c>
      <c r="B81" s="0" t="s">
        <v>889</v>
      </c>
      <c r="C81" s="0" t="s">
        <v>1108</v>
      </c>
      <c r="D81" s="0" t="s">
        <v>1109</v>
      </c>
    </row>
    <row r="82" customFormat="false" ht="11.25" hidden="false" customHeight="false" outlineLevel="0" collapsed="false">
      <c r="A82" s="0" t="n">
        <v>81</v>
      </c>
      <c r="B82" s="0" t="s">
        <v>889</v>
      </c>
      <c r="C82" s="0" t="s">
        <v>1110</v>
      </c>
      <c r="D82" s="0" t="s">
        <v>1111</v>
      </c>
    </row>
    <row r="83" customFormat="false" ht="11.25" hidden="false" customHeight="false" outlineLevel="0" collapsed="false">
      <c r="A83" s="0" t="n">
        <v>82</v>
      </c>
      <c r="B83" s="0" t="s">
        <v>889</v>
      </c>
      <c r="C83" s="0" t="s">
        <v>1112</v>
      </c>
      <c r="D83" s="0" t="s">
        <v>1113</v>
      </c>
    </row>
    <row r="84" customFormat="false" ht="11.25" hidden="false" customHeight="false" outlineLevel="0" collapsed="false">
      <c r="A84" s="0" t="n">
        <v>83</v>
      </c>
      <c r="B84" s="0" t="s">
        <v>889</v>
      </c>
      <c r="C84" s="0" t="s">
        <v>1114</v>
      </c>
      <c r="D84" s="0" t="s">
        <v>1115</v>
      </c>
    </row>
    <row r="85" customFormat="false" ht="11.25" hidden="false" customHeight="false" outlineLevel="0" collapsed="false">
      <c r="A85" s="0" t="n">
        <v>84</v>
      </c>
      <c r="B85" s="0" t="s">
        <v>889</v>
      </c>
      <c r="C85" s="0" t="s">
        <v>1116</v>
      </c>
      <c r="D85" s="0" t="s">
        <v>1117</v>
      </c>
    </row>
    <row r="86" customFormat="false" ht="11.25" hidden="false" customHeight="false" outlineLevel="0" collapsed="false">
      <c r="A86" s="0" t="n">
        <v>85</v>
      </c>
      <c r="B86" s="0" t="s">
        <v>889</v>
      </c>
      <c r="C86" s="0" t="s">
        <v>1118</v>
      </c>
      <c r="D86" s="0" t="s">
        <v>1119</v>
      </c>
    </row>
    <row r="87" customFormat="false" ht="11.25" hidden="false" customHeight="false" outlineLevel="0" collapsed="false">
      <c r="A87" s="0" t="n">
        <v>86</v>
      </c>
      <c r="B87" s="0" t="s">
        <v>889</v>
      </c>
      <c r="C87" s="0" t="s">
        <v>1120</v>
      </c>
      <c r="D87" s="0" t="s">
        <v>1121</v>
      </c>
    </row>
    <row r="88" customFormat="false" ht="11.25" hidden="false" customHeight="false" outlineLevel="0" collapsed="false">
      <c r="A88" s="0" t="n">
        <v>87</v>
      </c>
      <c r="B88" s="0" t="s">
        <v>889</v>
      </c>
      <c r="C88" s="0" t="s">
        <v>889</v>
      </c>
      <c r="D88" s="0" t="s">
        <v>890</v>
      </c>
    </row>
    <row r="89" customFormat="false" ht="11.25" hidden="false" customHeight="false" outlineLevel="0" collapsed="false">
      <c r="A89" s="0" t="n">
        <v>88</v>
      </c>
      <c r="B89" s="0" t="s">
        <v>889</v>
      </c>
      <c r="C89" s="0" t="s">
        <v>1122</v>
      </c>
      <c r="D89" s="0" t="s">
        <v>1123</v>
      </c>
    </row>
    <row r="90" customFormat="false" ht="11.25" hidden="false" customHeight="false" outlineLevel="0" collapsed="false">
      <c r="A90" s="0" t="n">
        <v>89</v>
      </c>
      <c r="B90" s="0" t="s">
        <v>889</v>
      </c>
      <c r="C90" s="0" t="s">
        <v>1124</v>
      </c>
      <c r="D90" s="0" t="s">
        <v>1125</v>
      </c>
    </row>
    <row r="91" customFormat="false" ht="11.25" hidden="false" customHeight="false" outlineLevel="0" collapsed="false">
      <c r="A91" s="0" t="n">
        <v>90</v>
      </c>
      <c r="B91" s="0" t="s">
        <v>889</v>
      </c>
      <c r="C91" s="0" t="s">
        <v>1126</v>
      </c>
      <c r="D91" s="0" t="s">
        <v>1127</v>
      </c>
    </row>
    <row r="92" customFormat="false" ht="11.25" hidden="false" customHeight="false" outlineLevel="0" collapsed="false">
      <c r="A92" s="0" t="n">
        <v>91</v>
      </c>
      <c r="B92" s="0" t="s">
        <v>889</v>
      </c>
      <c r="C92" s="0" t="s">
        <v>891</v>
      </c>
      <c r="D92" s="0" t="s">
        <v>892</v>
      </c>
    </row>
    <row r="93" customFormat="false" ht="11.25" hidden="false" customHeight="false" outlineLevel="0" collapsed="false">
      <c r="A93" s="0" t="n">
        <v>92</v>
      </c>
      <c r="B93" s="0" t="s">
        <v>889</v>
      </c>
      <c r="C93" s="0" t="s">
        <v>1128</v>
      </c>
      <c r="D93" s="0" t="s">
        <v>1129</v>
      </c>
    </row>
    <row r="94" customFormat="false" ht="11.25" hidden="false" customHeight="false" outlineLevel="0" collapsed="false">
      <c r="A94" s="0" t="n">
        <v>93</v>
      </c>
      <c r="B94" s="0" t="s">
        <v>889</v>
      </c>
      <c r="C94" s="0" t="s">
        <v>1130</v>
      </c>
      <c r="D94" s="0" t="s">
        <v>1131</v>
      </c>
    </row>
    <row r="95" customFormat="false" ht="11.25" hidden="false" customHeight="false" outlineLevel="0" collapsed="false">
      <c r="A95" s="0" t="n">
        <v>94</v>
      </c>
      <c r="B95" s="0" t="s">
        <v>889</v>
      </c>
      <c r="C95" s="0" t="s">
        <v>1132</v>
      </c>
      <c r="D95" s="0" t="s">
        <v>1133</v>
      </c>
    </row>
    <row r="96" customFormat="false" ht="11.25" hidden="false" customHeight="false" outlineLevel="0" collapsed="false">
      <c r="A96" s="0" t="n">
        <v>95</v>
      </c>
      <c r="B96" s="0" t="s">
        <v>893</v>
      </c>
      <c r="C96" s="0" t="s">
        <v>1134</v>
      </c>
      <c r="D96" s="0" t="s">
        <v>1135</v>
      </c>
    </row>
    <row r="97" customFormat="false" ht="11.25" hidden="false" customHeight="false" outlineLevel="0" collapsed="false">
      <c r="A97" s="0" t="n">
        <v>96</v>
      </c>
      <c r="B97" s="0" t="s">
        <v>893</v>
      </c>
      <c r="C97" s="0" t="s">
        <v>893</v>
      </c>
      <c r="D97" s="0" t="s">
        <v>894</v>
      </c>
    </row>
    <row r="98" customFormat="false" ht="11.25" hidden="false" customHeight="false" outlineLevel="0" collapsed="false">
      <c r="A98" s="0" t="n">
        <v>97</v>
      </c>
      <c r="B98" s="0" t="s">
        <v>893</v>
      </c>
      <c r="C98" s="0" t="s">
        <v>1136</v>
      </c>
      <c r="D98" s="0" t="s">
        <v>1137</v>
      </c>
    </row>
    <row r="99" customFormat="false" ht="11.25" hidden="false" customHeight="false" outlineLevel="0" collapsed="false">
      <c r="A99" s="0" t="n">
        <v>98</v>
      </c>
      <c r="B99" s="0" t="s">
        <v>893</v>
      </c>
      <c r="C99" s="0" t="s">
        <v>895</v>
      </c>
      <c r="D99" s="0" t="s">
        <v>896</v>
      </c>
    </row>
    <row r="100" customFormat="false" ht="11.25" hidden="false" customHeight="false" outlineLevel="0" collapsed="false">
      <c r="A100" s="0" t="n">
        <v>99</v>
      </c>
      <c r="B100" s="0" t="s">
        <v>893</v>
      </c>
      <c r="C100" s="0" t="s">
        <v>1138</v>
      </c>
      <c r="D100" s="0" t="s">
        <v>1139</v>
      </c>
    </row>
    <row r="101" customFormat="false" ht="11.25" hidden="false" customHeight="false" outlineLevel="0" collapsed="false">
      <c r="A101" s="0" t="n">
        <v>100</v>
      </c>
      <c r="B101" s="0" t="s">
        <v>893</v>
      </c>
      <c r="C101" s="0" t="s">
        <v>1140</v>
      </c>
      <c r="D101" s="0" t="s">
        <v>1141</v>
      </c>
    </row>
    <row r="102" customFormat="false" ht="11.25" hidden="false" customHeight="false" outlineLevel="0" collapsed="false">
      <c r="A102" s="0" t="n">
        <v>101</v>
      </c>
      <c r="B102" s="0" t="s">
        <v>893</v>
      </c>
      <c r="C102" s="0" t="s">
        <v>897</v>
      </c>
      <c r="D102" s="0" t="s">
        <v>898</v>
      </c>
    </row>
    <row r="103" customFormat="false" ht="11.25" hidden="false" customHeight="false" outlineLevel="0" collapsed="false">
      <c r="A103" s="0" t="n">
        <v>102</v>
      </c>
      <c r="B103" s="0" t="s">
        <v>893</v>
      </c>
      <c r="C103" s="0" t="s">
        <v>1142</v>
      </c>
      <c r="D103" s="0" t="s">
        <v>1143</v>
      </c>
    </row>
    <row r="104" customFormat="false" ht="11.25" hidden="false" customHeight="false" outlineLevel="0" collapsed="false">
      <c r="A104" s="0" t="n">
        <v>103</v>
      </c>
      <c r="B104" s="0" t="s">
        <v>893</v>
      </c>
      <c r="C104" s="0" t="s">
        <v>1144</v>
      </c>
      <c r="D104" s="0" t="s">
        <v>1145</v>
      </c>
    </row>
    <row r="105" customFormat="false" ht="11.25" hidden="false" customHeight="false" outlineLevel="0" collapsed="false">
      <c r="A105" s="0" t="n">
        <v>104</v>
      </c>
      <c r="B105" s="0" t="s">
        <v>893</v>
      </c>
      <c r="C105" s="0" t="s">
        <v>1146</v>
      </c>
      <c r="D105" s="0" t="s">
        <v>1147</v>
      </c>
    </row>
    <row r="106" customFormat="false" ht="11.25" hidden="false" customHeight="false" outlineLevel="0" collapsed="false">
      <c r="A106" s="0" t="n">
        <v>105</v>
      </c>
      <c r="B106" s="0" t="s">
        <v>893</v>
      </c>
      <c r="C106" s="0" t="s">
        <v>1148</v>
      </c>
      <c r="D106" s="0" t="s">
        <v>1149</v>
      </c>
    </row>
    <row r="107" customFormat="false" ht="11.25" hidden="false" customHeight="false" outlineLevel="0" collapsed="false">
      <c r="A107" s="0" t="n">
        <v>106</v>
      </c>
      <c r="B107" s="0" t="s">
        <v>893</v>
      </c>
      <c r="C107" s="0" t="s">
        <v>1150</v>
      </c>
      <c r="D107" s="0" t="s">
        <v>1151</v>
      </c>
    </row>
    <row r="108" customFormat="false" ht="11.25" hidden="false" customHeight="false" outlineLevel="0" collapsed="false">
      <c r="A108" s="0" t="n">
        <v>107</v>
      </c>
      <c r="B108" s="0" t="s">
        <v>903</v>
      </c>
      <c r="C108" s="0" t="s">
        <v>1152</v>
      </c>
      <c r="D108" s="0" t="s">
        <v>1153</v>
      </c>
    </row>
    <row r="109" customFormat="false" ht="11.25" hidden="false" customHeight="false" outlineLevel="0" collapsed="false">
      <c r="A109" s="0" t="n">
        <v>108</v>
      </c>
      <c r="B109" s="0" t="s">
        <v>903</v>
      </c>
      <c r="C109" s="0" t="s">
        <v>1154</v>
      </c>
      <c r="D109" s="0" t="s">
        <v>1155</v>
      </c>
    </row>
    <row r="110" customFormat="false" ht="11.25" hidden="false" customHeight="false" outlineLevel="0" collapsed="false">
      <c r="A110" s="0" t="n">
        <v>109</v>
      </c>
      <c r="B110" s="0" t="s">
        <v>903</v>
      </c>
      <c r="C110" s="0" t="s">
        <v>1156</v>
      </c>
      <c r="D110" s="0" t="s">
        <v>1157</v>
      </c>
    </row>
    <row r="111" customFormat="false" ht="11.25" hidden="false" customHeight="false" outlineLevel="0" collapsed="false">
      <c r="A111" s="0" t="n">
        <v>110</v>
      </c>
      <c r="B111" s="0" t="s">
        <v>903</v>
      </c>
      <c r="C111" s="0" t="s">
        <v>903</v>
      </c>
      <c r="D111" s="0" t="s">
        <v>904</v>
      </c>
    </row>
    <row r="112" customFormat="false" ht="11.25" hidden="false" customHeight="false" outlineLevel="0" collapsed="false">
      <c r="A112" s="0" t="n">
        <v>111</v>
      </c>
      <c r="B112" s="0" t="s">
        <v>903</v>
      </c>
      <c r="C112" s="0" t="s">
        <v>905</v>
      </c>
      <c r="D112" s="0" t="s">
        <v>906</v>
      </c>
    </row>
    <row r="113" customFormat="false" ht="11.25" hidden="false" customHeight="false" outlineLevel="0" collapsed="false">
      <c r="A113" s="0" t="n">
        <v>112</v>
      </c>
      <c r="B113" s="0" t="s">
        <v>903</v>
      </c>
      <c r="C113" s="0" t="s">
        <v>1158</v>
      </c>
      <c r="D113" s="0" t="s">
        <v>1159</v>
      </c>
    </row>
    <row r="114" customFormat="false" ht="11.25" hidden="false" customHeight="false" outlineLevel="0" collapsed="false">
      <c r="A114" s="0" t="n">
        <v>113</v>
      </c>
      <c r="B114" s="0" t="s">
        <v>903</v>
      </c>
      <c r="C114" s="0" t="s">
        <v>1160</v>
      </c>
      <c r="D114" s="0" t="s">
        <v>1161</v>
      </c>
    </row>
    <row r="115" customFormat="false" ht="11.25" hidden="false" customHeight="false" outlineLevel="0" collapsed="false">
      <c r="A115" s="0" t="n">
        <v>114</v>
      </c>
      <c r="B115" s="0" t="s">
        <v>903</v>
      </c>
      <c r="C115" s="0" t="s">
        <v>1162</v>
      </c>
      <c r="D115" s="0" t="s">
        <v>1163</v>
      </c>
    </row>
    <row r="116" customFormat="false" ht="11.25" hidden="false" customHeight="false" outlineLevel="0" collapsed="false">
      <c r="A116" s="0" t="n">
        <v>115</v>
      </c>
      <c r="B116" s="0" t="s">
        <v>903</v>
      </c>
      <c r="C116" s="0" t="s">
        <v>1164</v>
      </c>
      <c r="D116" s="0" t="s">
        <v>1165</v>
      </c>
    </row>
    <row r="117" customFormat="false" ht="11.25" hidden="false" customHeight="false" outlineLevel="0" collapsed="false">
      <c r="A117" s="0" t="n">
        <v>116</v>
      </c>
      <c r="B117" s="0" t="s">
        <v>903</v>
      </c>
      <c r="C117" s="0" t="s">
        <v>1166</v>
      </c>
      <c r="D117" s="0" t="s">
        <v>1167</v>
      </c>
    </row>
    <row r="118" customFormat="false" ht="11.25" hidden="false" customHeight="false" outlineLevel="0" collapsed="false">
      <c r="A118" s="0" t="n">
        <v>117</v>
      </c>
      <c r="B118" s="0" t="s">
        <v>903</v>
      </c>
      <c r="C118" s="0" t="s">
        <v>1168</v>
      </c>
      <c r="D118" s="0" t="s">
        <v>1169</v>
      </c>
    </row>
    <row r="119" customFormat="false" ht="11.25" hidden="false" customHeight="false" outlineLevel="0" collapsed="false">
      <c r="A119" s="0" t="n">
        <v>118</v>
      </c>
      <c r="B119" s="0" t="s">
        <v>903</v>
      </c>
      <c r="C119" s="0" t="s">
        <v>1170</v>
      </c>
      <c r="D119" s="0" t="s">
        <v>1171</v>
      </c>
    </row>
    <row r="120" customFormat="false" ht="11.25" hidden="false" customHeight="false" outlineLevel="0" collapsed="false">
      <c r="A120" s="0" t="n">
        <v>119</v>
      </c>
      <c r="B120" s="0" t="s">
        <v>903</v>
      </c>
      <c r="C120" s="0" t="s">
        <v>1172</v>
      </c>
      <c r="D120" s="0" t="s">
        <v>1173</v>
      </c>
    </row>
    <row r="121" customFormat="false" ht="11.25" hidden="false" customHeight="false" outlineLevel="0" collapsed="false">
      <c r="A121" s="0" t="n">
        <v>120</v>
      </c>
      <c r="B121" s="0" t="s">
        <v>907</v>
      </c>
      <c r="C121" s="0" t="s">
        <v>909</v>
      </c>
      <c r="D121" s="0" t="s">
        <v>910</v>
      </c>
    </row>
    <row r="122" customFormat="false" ht="11.25" hidden="false" customHeight="false" outlineLevel="0" collapsed="false">
      <c r="A122" s="0" t="n">
        <v>121</v>
      </c>
      <c r="B122" s="0" t="s">
        <v>907</v>
      </c>
      <c r="C122" s="0" t="s">
        <v>1174</v>
      </c>
      <c r="D122" s="0" t="s">
        <v>1175</v>
      </c>
    </row>
    <row r="123" customFormat="false" ht="11.25" hidden="false" customHeight="false" outlineLevel="0" collapsed="false">
      <c r="A123" s="0" t="n">
        <v>122</v>
      </c>
      <c r="B123" s="0" t="s">
        <v>907</v>
      </c>
      <c r="C123" s="0" t="s">
        <v>1176</v>
      </c>
      <c r="D123" s="0" t="s">
        <v>1177</v>
      </c>
    </row>
    <row r="124" customFormat="false" ht="11.25" hidden="false" customHeight="false" outlineLevel="0" collapsed="false">
      <c r="A124" s="0" t="n">
        <v>123</v>
      </c>
      <c r="B124" s="0" t="s">
        <v>907</v>
      </c>
      <c r="C124" s="0" t="s">
        <v>1178</v>
      </c>
      <c r="D124" s="0" t="s">
        <v>1179</v>
      </c>
    </row>
    <row r="125" customFormat="false" ht="11.25" hidden="false" customHeight="false" outlineLevel="0" collapsed="false">
      <c r="A125" s="0" t="n">
        <v>124</v>
      </c>
      <c r="B125" s="0" t="s">
        <v>907</v>
      </c>
      <c r="C125" s="0" t="s">
        <v>907</v>
      </c>
      <c r="D125" s="0" t="s">
        <v>908</v>
      </c>
    </row>
    <row r="126" customFormat="false" ht="11.25" hidden="false" customHeight="false" outlineLevel="0" collapsed="false">
      <c r="A126" s="0" t="n">
        <v>125</v>
      </c>
      <c r="B126" s="0" t="s">
        <v>907</v>
      </c>
      <c r="C126" s="0" t="s">
        <v>1180</v>
      </c>
      <c r="D126" s="0" t="s">
        <v>1181</v>
      </c>
    </row>
    <row r="127" customFormat="false" ht="11.25" hidden="false" customHeight="false" outlineLevel="0" collapsed="false">
      <c r="A127" s="0" t="n">
        <v>126</v>
      </c>
      <c r="B127" s="0" t="s">
        <v>907</v>
      </c>
      <c r="C127" s="0" t="s">
        <v>1182</v>
      </c>
      <c r="D127" s="0" t="s">
        <v>1183</v>
      </c>
    </row>
    <row r="128" customFormat="false" ht="11.25" hidden="false" customHeight="false" outlineLevel="0" collapsed="false">
      <c r="A128" s="0" t="n">
        <v>127</v>
      </c>
      <c r="B128" s="0" t="s">
        <v>907</v>
      </c>
      <c r="C128" s="0" t="s">
        <v>1184</v>
      </c>
      <c r="D128" s="0" t="s">
        <v>1185</v>
      </c>
    </row>
    <row r="129" customFormat="false" ht="11.25" hidden="false" customHeight="false" outlineLevel="0" collapsed="false">
      <c r="A129" s="0" t="n">
        <v>128</v>
      </c>
      <c r="B129" s="0" t="s">
        <v>907</v>
      </c>
      <c r="C129" s="0" t="s">
        <v>1186</v>
      </c>
      <c r="D129" s="0" t="s">
        <v>1187</v>
      </c>
    </row>
    <row r="130" customFormat="false" ht="11.25" hidden="false" customHeight="false" outlineLevel="0" collapsed="false">
      <c r="A130" s="0" t="n">
        <v>129</v>
      </c>
      <c r="B130" s="0" t="s">
        <v>907</v>
      </c>
      <c r="C130" s="0" t="s">
        <v>1188</v>
      </c>
      <c r="D130" s="0" t="s">
        <v>1189</v>
      </c>
    </row>
    <row r="131" customFormat="false" ht="11.25" hidden="false" customHeight="false" outlineLevel="0" collapsed="false">
      <c r="A131" s="0" t="n">
        <v>130</v>
      </c>
      <c r="B131" s="0" t="s">
        <v>907</v>
      </c>
      <c r="C131" s="0" t="s">
        <v>1190</v>
      </c>
      <c r="D131" s="0" t="s">
        <v>1191</v>
      </c>
    </row>
    <row r="132" customFormat="false" ht="11.25" hidden="false" customHeight="false" outlineLevel="0" collapsed="false">
      <c r="A132" s="0" t="n">
        <v>131</v>
      </c>
      <c r="B132" s="0" t="s">
        <v>907</v>
      </c>
      <c r="C132" s="0" t="s">
        <v>1192</v>
      </c>
      <c r="D132" s="0" t="s">
        <v>1193</v>
      </c>
    </row>
    <row r="133" customFormat="false" ht="11.25" hidden="false" customHeight="false" outlineLevel="0" collapsed="false">
      <c r="A133" s="0" t="n">
        <v>132</v>
      </c>
      <c r="B133" s="0" t="s">
        <v>914</v>
      </c>
      <c r="C133" s="0" t="s">
        <v>914</v>
      </c>
      <c r="D133" s="0" t="s">
        <v>915</v>
      </c>
    </row>
    <row r="134" customFormat="false" ht="11.25" hidden="false" customHeight="false" outlineLevel="0" collapsed="false">
      <c r="A134" s="0" t="n">
        <v>133</v>
      </c>
      <c r="B134" s="0" t="s">
        <v>936</v>
      </c>
      <c r="C134" s="0" t="s">
        <v>936</v>
      </c>
      <c r="D134" s="0" t="s">
        <v>937</v>
      </c>
    </row>
    <row r="135" customFormat="false" ht="11.25" hidden="false" customHeight="false" outlineLevel="0" collapsed="false">
      <c r="A135" s="0" t="n">
        <v>134</v>
      </c>
      <c r="B135" s="0" t="s">
        <v>942</v>
      </c>
      <c r="C135" s="0" t="s">
        <v>942</v>
      </c>
      <c r="D135" s="0" t="s">
        <v>943</v>
      </c>
    </row>
    <row r="136" customFormat="false" ht="11.25" hidden="false" customHeight="false" outlineLevel="0" collapsed="false">
      <c r="A136" s="0" t="n">
        <v>135</v>
      </c>
      <c r="B136" s="0" t="s">
        <v>944</v>
      </c>
      <c r="C136" s="0" t="s">
        <v>1194</v>
      </c>
      <c r="D136" s="0" t="s">
        <v>1195</v>
      </c>
    </row>
    <row r="137" customFormat="false" ht="11.25" hidden="false" customHeight="false" outlineLevel="0" collapsed="false">
      <c r="A137" s="0" t="n">
        <v>136</v>
      </c>
      <c r="B137" s="0" t="s">
        <v>944</v>
      </c>
      <c r="C137" s="0" t="s">
        <v>1196</v>
      </c>
      <c r="D137" s="0" t="s">
        <v>1197</v>
      </c>
    </row>
    <row r="138" customFormat="false" ht="11.25" hidden="false" customHeight="false" outlineLevel="0" collapsed="false">
      <c r="A138" s="0" t="n">
        <v>137</v>
      </c>
      <c r="B138" s="0" t="s">
        <v>944</v>
      </c>
      <c r="C138" s="0" t="s">
        <v>944</v>
      </c>
      <c r="D138" s="0" t="s">
        <v>945</v>
      </c>
    </row>
    <row r="139" customFormat="false" ht="11.25" hidden="false" customHeight="false" outlineLevel="0" collapsed="false">
      <c r="A139" s="0" t="n">
        <v>138</v>
      </c>
      <c r="B139" s="0" t="s">
        <v>944</v>
      </c>
      <c r="C139" s="0" t="s">
        <v>1198</v>
      </c>
      <c r="D139" s="0" t="s">
        <v>1199</v>
      </c>
    </row>
    <row r="140" customFormat="false" ht="11.25" hidden="false" customHeight="false" outlineLevel="0" collapsed="false">
      <c r="A140" s="0" t="n">
        <v>139</v>
      </c>
      <c r="B140" s="0" t="s">
        <v>944</v>
      </c>
      <c r="C140" s="0" t="s">
        <v>1200</v>
      </c>
      <c r="D140" s="0" t="s">
        <v>1201</v>
      </c>
    </row>
    <row r="141" customFormat="false" ht="11.25" hidden="false" customHeight="false" outlineLevel="0" collapsed="false">
      <c r="A141" s="0" t="n">
        <v>140</v>
      </c>
      <c r="B141" s="0" t="s">
        <v>944</v>
      </c>
      <c r="C141" s="0" t="s">
        <v>1202</v>
      </c>
      <c r="D141" s="0" t="s">
        <v>1203</v>
      </c>
    </row>
    <row r="142" customFormat="false" ht="11.25" hidden="false" customHeight="false" outlineLevel="0" collapsed="false">
      <c r="A142" s="0" t="n">
        <v>141</v>
      </c>
      <c r="B142" s="0" t="s">
        <v>944</v>
      </c>
      <c r="C142" s="0" t="s">
        <v>946</v>
      </c>
      <c r="D142" s="0" t="s">
        <v>947</v>
      </c>
    </row>
    <row r="143" customFormat="false" ht="11.25" hidden="false" customHeight="false" outlineLevel="0" collapsed="false">
      <c r="A143" s="0" t="n">
        <v>142</v>
      </c>
      <c r="B143" s="0" t="s">
        <v>944</v>
      </c>
      <c r="C143" s="0" t="s">
        <v>1204</v>
      </c>
      <c r="D143" s="0" t="s">
        <v>1205</v>
      </c>
    </row>
    <row r="144" customFormat="false" ht="11.25" hidden="false" customHeight="false" outlineLevel="0" collapsed="false">
      <c r="A144" s="0" t="n">
        <v>143</v>
      </c>
      <c r="B144" s="0" t="s">
        <v>944</v>
      </c>
      <c r="C144" s="0" t="s">
        <v>1206</v>
      </c>
      <c r="D144" s="0" t="s">
        <v>1207</v>
      </c>
    </row>
    <row r="145" customFormat="false" ht="11.25" hidden="false" customHeight="false" outlineLevel="0" collapsed="false">
      <c r="A145" s="0" t="n">
        <v>144</v>
      </c>
      <c r="B145" s="0" t="s">
        <v>948</v>
      </c>
      <c r="C145" s="0" t="s">
        <v>948</v>
      </c>
      <c r="D145" s="0" t="s">
        <v>949</v>
      </c>
    </row>
    <row r="146" customFormat="false" ht="11.25" hidden="false" customHeight="false" outlineLevel="0" collapsed="false">
      <c r="A146" s="0" t="n">
        <v>145</v>
      </c>
      <c r="B146" s="0" t="s">
        <v>950</v>
      </c>
      <c r="C146" s="0" t="s">
        <v>952</v>
      </c>
      <c r="D146" s="0" t="s">
        <v>953</v>
      </c>
    </row>
    <row r="147" customFormat="false" ht="11.25" hidden="false" customHeight="false" outlineLevel="0" collapsed="false">
      <c r="A147" s="0" t="n">
        <v>146</v>
      </c>
      <c r="B147" s="0" t="s">
        <v>950</v>
      </c>
      <c r="C147" s="0" t="s">
        <v>954</v>
      </c>
      <c r="D147" s="0" t="s">
        <v>955</v>
      </c>
    </row>
    <row r="148" customFormat="false" ht="11.25" hidden="false" customHeight="false" outlineLevel="0" collapsed="false">
      <c r="A148" s="0" t="n">
        <v>147</v>
      </c>
      <c r="B148" s="0" t="s">
        <v>950</v>
      </c>
      <c r="C148" s="0" t="s">
        <v>956</v>
      </c>
      <c r="D148" s="0" t="s">
        <v>957</v>
      </c>
    </row>
    <row r="149" customFormat="false" ht="11.25" hidden="false" customHeight="false" outlineLevel="0" collapsed="false">
      <c r="A149" s="0" t="n">
        <v>148</v>
      </c>
      <c r="B149" s="0" t="s">
        <v>950</v>
      </c>
      <c r="C149" s="0" t="s">
        <v>1208</v>
      </c>
      <c r="D149" s="0" t="s">
        <v>1209</v>
      </c>
    </row>
    <row r="150" customFormat="false" ht="11.25" hidden="false" customHeight="false" outlineLevel="0" collapsed="false">
      <c r="A150" s="0" t="n">
        <v>149</v>
      </c>
      <c r="B150" s="0" t="s">
        <v>950</v>
      </c>
      <c r="C150" s="0" t="s">
        <v>962</v>
      </c>
      <c r="D150" s="0" t="s">
        <v>963</v>
      </c>
    </row>
    <row r="151" customFormat="false" ht="11.25" hidden="false" customHeight="false" outlineLevel="0" collapsed="false">
      <c r="A151" s="0" t="n">
        <v>150</v>
      </c>
      <c r="B151" s="0" t="s">
        <v>950</v>
      </c>
      <c r="C151" s="0" t="s">
        <v>964</v>
      </c>
      <c r="D151" s="0" t="s">
        <v>965</v>
      </c>
    </row>
    <row r="152" customFormat="false" ht="11.25" hidden="false" customHeight="false" outlineLevel="0" collapsed="false">
      <c r="A152" s="0" t="n">
        <v>151</v>
      </c>
      <c r="B152" s="0" t="s">
        <v>950</v>
      </c>
      <c r="C152" s="0" t="s">
        <v>950</v>
      </c>
      <c r="D152" s="0" t="s">
        <v>951</v>
      </c>
    </row>
    <row r="153" customFormat="false" ht="11.25" hidden="false" customHeight="false" outlineLevel="0" collapsed="false">
      <c r="A153" s="0" t="n">
        <v>152</v>
      </c>
      <c r="B153" s="0" t="s">
        <v>950</v>
      </c>
      <c r="C153" s="0" t="s">
        <v>966</v>
      </c>
      <c r="D153" s="0" t="s">
        <v>967</v>
      </c>
    </row>
    <row r="154" customFormat="false" ht="11.25" hidden="false" customHeight="false" outlineLevel="0" collapsed="false">
      <c r="A154" s="0" t="n">
        <v>153</v>
      </c>
      <c r="B154" s="0" t="s">
        <v>950</v>
      </c>
      <c r="C154" s="0" t="s">
        <v>968</v>
      </c>
      <c r="D154" s="0" t="s">
        <v>969</v>
      </c>
    </row>
    <row r="155" customFormat="false" ht="11.25" hidden="false" customHeight="false" outlineLevel="0" collapsed="false">
      <c r="A155" s="0" t="n">
        <v>154</v>
      </c>
      <c r="B155" s="0" t="s">
        <v>950</v>
      </c>
      <c r="C155" s="0" t="s">
        <v>1210</v>
      </c>
      <c r="D155" s="0" t="s">
        <v>1211</v>
      </c>
    </row>
    <row r="156" customFormat="false" ht="11.25" hidden="false" customHeight="false" outlineLevel="0" collapsed="false">
      <c r="A156" s="0" t="n">
        <v>155</v>
      </c>
      <c r="B156" s="0" t="s">
        <v>950</v>
      </c>
      <c r="C156" s="0" t="s">
        <v>1212</v>
      </c>
      <c r="D156" s="0" t="s">
        <v>1213</v>
      </c>
    </row>
    <row r="157" customFormat="false" ht="11.25" hidden="false" customHeight="false" outlineLevel="0" collapsed="false">
      <c r="A157" s="0" t="n">
        <v>156</v>
      </c>
      <c r="B157" s="0" t="s">
        <v>950</v>
      </c>
      <c r="C157" s="0" t="s">
        <v>1214</v>
      </c>
      <c r="D157" s="0" t="s">
        <v>1215</v>
      </c>
    </row>
    <row r="158" customFormat="false" ht="11.25" hidden="false" customHeight="false" outlineLevel="0" collapsed="false">
      <c r="A158" s="0" t="n">
        <v>157</v>
      </c>
      <c r="B158" s="0" t="s">
        <v>950</v>
      </c>
      <c r="C158" s="0" t="s">
        <v>1216</v>
      </c>
      <c r="D158" s="0" t="s">
        <v>1217</v>
      </c>
    </row>
    <row r="159" customFormat="false" ht="11.25" hidden="false" customHeight="false" outlineLevel="0" collapsed="false">
      <c r="A159" s="0" t="n">
        <v>158</v>
      </c>
      <c r="B159" s="0" t="s">
        <v>950</v>
      </c>
      <c r="C159" s="0" t="s">
        <v>974</v>
      </c>
      <c r="D159" s="0" t="s">
        <v>975</v>
      </c>
    </row>
    <row r="160" customFormat="false" ht="11.25" hidden="false" customHeight="false" outlineLevel="0" collapsed="false">
      <c r="A160" s="0" t="n">
        <v>159</v>
      </c>
      <c r="B160" s="0" t="s">
        <v>950</v>
      </c>
      <c r="C160" s="0" t="s">
        <v>1218</v>
      </c>
      <c r="D160" s="0" t="s">
        <v>1219</v>
      </c>
    </row>
    <row r="161" customFormat="false" ht="11.25" hidden="false" customHeight="false" outlineLevel="0" collapsed="false">
      <c r="A161" s="0" t="n">
        <v>160</v>
      </c>
      <c r="B161" s="0" t="s">
        <v>950</v>
      </c>
      <c r="C161" s="0" t="s">
        <v>976</v>
      </c>
      <c r="D161" s="0" t="s">
        <v>977</v>
      </c>
    </row>
    <row r="162" customFormat="false" ht="11.25" hidden="false" customHeight="false" outlineLevel="0" collapsed="false">
      <c r="A162" s="0" t="n">
        <v>161</v>
      </c>
      <c r="B162" s="0" t="s">
        <v>978</v>
      </c>
      <c r="C162" s="0" t="s">
        <v>978</v>
      </c>
      <c r="D162" s="0" t="s">
        <v>979</v>
      </c>
    </row>
    <row r="163" customFormat="false" ht="11.25" hidden="false" customHeight="false" outlineLevel="0" collapsed="false">
      <c r="A163" s="0" t="n">
        <v>162</v>
      </c>
      <c r="B163" s="0" t="s">
        <v>1220</v>
      </c>
      <c r="C163" s="0" t="s">
        <v>1221</v>
      </c>
      <c r="D163" s="0" t="s">
        <v>1222</v>
      </c>
    </row>
    <row r="164" customFormat="false" ht="11.25" hidden="false" customHeight="false" outlineLevel="0" collapsed="false">
      <c r="A164" s="0" t="n">
        <v>163</v>
      </c>
      <c r="B164" s="0" t="s">
        <v>1220</v>
      </c>
      <c r="C164" s="0" t="s">
        <v>1223</v>
      </c>
      <c r="D164" s="0" t="s">
        <v>1224</v>
      </c>
    </row>
    <row r="165" customFormat="false" ht="11.25" hidden="false" customHeight="false" outlineLevel="0" collapsed="false">
      <c r="A165" s="0" t="n">
        <v>164</v>
      </c>
      <c r="B165" s="0" t="s">
        <v>1220</v>
      </c>
      <c r="C165" s="0" t="s">
        <v>1225</v>
      </c>
      <c r="D165" s="0" t="s">
        <v>1226</v>
      </c>
    </row>
    <row r="166" customFormat="false" ht="11.25" hidden="false" customHeight="false" outlineLevel="0" collapsed="false">
      <c r="A166" s="0" t="n">
        <v>165</v>
      </c>
      <c r="B166" s="0" t="s">
        <v>1220</v>
      </c>
      <c r="C166" s="0" t="s">
        <v>1227</v>
      </c>
      <c r="D166" s="0" t="s">
        <v>1228</v>
      </c>
    </row>
    <row r="167" customFormat="false" ht="11.25" hidden="false" customHeight="false" outlineLevel="0" collapsed="false">
      <c r="A167" s="0" t="n">
        <v>166</v>
      </c>
      <c r="B167" s="0" t="s">
        <v>1220</v>
      </c>
      <c r="C167" s="0" t="s">
        <v>1229</v>
      </c>
      <c r="D167" s="0" t="s">
        <v>1230</v>
      </c>
    </row>
    <row r="168" customFormat="false" ht="11.25" hidden="false" customHeight="false" outlineLevel="0" collapsed="false">
      <c r="A168" s="0" t="n">
        <v>167</v>
      </c>
      <c r="B168" s="0" t="s">
        <v>1220</v>
      </c>
      <c r="C168" s="0" t="s">
        <v>1231</v>
      </c>
      <c r="D168" s="0" t="s">
        <v>1232</v>
      </c>
    </row>
    <row r="169" customFormat="false" ht="11.25" hidden="false" customHeight="false" outlineLevel="0" collapsed="false">
      <c r="A169" s="0" t="n">
        <v>168</v>
      </c>
      <c r="B169" s="0" t="s">
        <v>1220</v>
      </c>
      <c r="C169" s="0" t="s">
        <v>1220</v>
      </c>
      <c r="D169" s="0" t="s">
        <v>1233</v>
      </c>
    </row>
    <row r="170" customFormat="false" ht="11.25" hidden="false" customHeight="false" outlineLevel="0" collapsed="false">
      <c r="A170" s="0" t="n">
        <v>169</v>
      </c>
      <c r="B170" s="0" t="s">
        <v>1220</v>
      </c>
      <c r="C170" s="0" t="s">
        <v>1234</v>
      </c>
      <c r="D170" s="0" t="s">
        <v>1235</v>
      </c>
    </row>
    <row r="171" customFormat="false" ht="11.25" hidden="false" customHeight="false" outlineLevel="0" collapsed="false">
      <c r="A171" s="0" t="n">
        <v>170</v>
      </c>
      <c r="B171" s="0" t="s">
        <v>991</v>
      </c>
      <c r="C171" s="0" t="s">
        <v>1236</v>
      </c>
      <c r="D171" s="0" t="s">
        <v>1237</v>
      </c>
    </row>
    <row r="172" customFormat="false" ht="11.25" hidden="false" customHeight="false" outlineLevel="0" collapsed="false">
      <c r="A172" s="0" t="n">
        <v>171</v>
      </c>
      <c r="B172" s="0" t="s">
        <v>991</v>
      </c>
      <c r="C172" s="0" t="s">
        <v>993</v>
      </c>
      <c r="D172" s="0" t="s">
        <v>994</v>
      </c>
    </row>
    <row r="173" customFormat="false" ht="11.25" hidden="false" customHeight="false" outlineLevel="0" collapsed="false">
      <c r="A173" s="0" t="n">
        <v>172</v>
      </c>
      <c r="B173" s="0" t="s">
        <v>991</v>
      </c>
      <c r="C173" s="0" t="s">
        <v>1238</v>
      </c>
      <c r="D173" s="0" t="s">
        <v>1239</v>
      </c>
    </row>
    <row r="174" customFormat="false" ht="11.25" hidden="false" customHeight="false" outlineLevel="0" collapsed="false">
      <c r="A174" s="0" t="n">
        <v>173</v>
      </c>
      <c r="B174" s="0" t="s">
        <v>991</v>
      </c>
      <c r="C174" s="0" t="s">
        <v>1240</v>
      </c>
      <c r="D174" s="0" t="s">
        <v>1241</v>
      </c>
    </row>
    <row r="175" customFormat="false" ht="11.25" hidden="false" customHeight="false" outlineLevel="0" collapsed="false">
      <c r="A175" s="0" t="n">
        <v>174</v>
      </c>
      <c r="B175" s="0" t="s">
        <v>991</v>
      </c>
      <c r="C175" s="0" t="s">
        <v>1242</v>
      </c>
      <c r="D175" s="0" t="s">
        <v>1243</v>
      </c>
    </row>
    <row r="176" customFormat="false" ht="11.25" hidden="false" customHeight="false" outlineLevel="0" collapsed="false">
      <c r="A176" s="0" t="n">
        <v>175</v>
      </c>
      <c r="B176" s="0" t="s">
        <v>991</v>
      </c>
      <c r="C176" s="0" t="s">
        <v>991</v>
      </c>
      <c r="D176" s="0" t="s">
        <v>992</v>
      </c>
    </row>
    <row r="177" customFormat="false" ht="11.25" hidden="false" customHeight="false" outlineLevel="0" collapsed="false">
      <c r="A177" s="0" t="n">
        <v>176</v>
      </c>
      <c r="B177" s="0" t="s">
        <v>991</v>
      </c>
      <c r="C177" s="0" t="s">
        <v>1244</v>
      </c>
      <c r="D177" s="0" t="s">
        <v>1245</v>
      </c>
    </row>
    <row r="178" customFormat="false" ht="11.25" hidden="false" customHeight="false" outlineLevel="0" collapsed="false">
      <c r="A178" s="0" t="n">
        <v>177</v>
      </c>
      <c r="B178" s="0" t="s">
        <v>1246</v>
      </c>
      <c r="C178" s="0" t="s">
        <v>1176</v>
      </c>
      <c r="D178" s="0" t="s">
        <v>1247</v>
      </c>
    </row>
    <row r="179" customFormat="false" ht="11.25" hidden="false" customHeight="false" outlineLevel="0" collapsed="false">
      <c r="A179" s="0" t="n">
        <v>178</v>
      </c>
      <c r="B179" s="0" t="s">
        <v>1246</v>
      </c>
      <c r="C179" s="0" t="s">
        <v>1248</v>
      </c>
      <c r="D179" s="0" t="s">
        <v>1249</v>
      </c>
    </row>
    <row r="180" customFormat="false" ht="11.25" hidden="false" customHeight="false" outlineLevel="0" collapsed="false">
      <c r="A180" s="0" t="n">
        <v>179</v>
      </c>
      <c r="B180" s="0" t="s">
        <v>1246</v>
      </c>
      <c r="C180" s="0" t="s">
        <v>1250</v>
      </c>
      <c r="D180" s="0" t="s">
        <v>1251</v>
      </c>
    </row>
    <row r="181" customFormat="false" ht="11.25" hidden="false" customHeight="false" outlineLevel="0" collapsed="false">
      <c r="A181" s="0" t="n">
        <v>180</v>
      </c>
      <c r="B181" s="0" t="s">
        <v>1246</v>
      </c>
      <c r="C181" s="0" t="s">
        <v>1252</v>
      </c>
      <c r="D181" s="0" t="s">
        <v>1253</v>
      </c>
    </row>
    <row r="182" customFormat="false" ht="11.25" hidden="false" customHeight="false" outlineLevel="0" collapsed="false">
      <c r="A182" s="0" t="n">
        <v>181</v>
      </c>
      <c r="B182" s="0" t="s">
        <v>1246</v>
      </c>
      <c r="C182" s="0" t="s">
        <v>1254</v>
      </c>
      <c r="D182" s="0" t="s">
        <v>1255</v>
      </c>
    </row>
    <row r="183" customFormat="false" ht="11.25" hidden="false" customHeight="false" outlineLevel="0" collapsed="false">
      <c r="A183" s="0" t="n">
        <v>182</v>
      </c>
      <c r="B183" s="0" t="s">
        <v>1246</v>
      </c>
      <c r="C183" s="0" t="s">
        <v>1256</v>
      </c>
      <c r="D183" s="0" t="s">
        <v>1257</v>
      </c>
    </row>
    <row r="184" customFormat="false" ht="11.25" hidden="false" customHeight="false" outlineLevel="0" collapsed="false">
      <c r="A184" s="0" t="n">
        <v>183</v>
      </c>
      <c r="B184" s="0" t="s">
        <v>1246</v>
      </c>
      <c r="C184" s="0" t="s">
        <v>1258</v>
      </c>
      <c r="D184" s="0" t="s">
        <v>1259</v>
      </c>
    </row>
    <row r="185" customFormat="false" ht="11.25" hidden="false" customHeight="false" outlineLevel="0" collapsed="false">
      <c r="A185" s="0" t="n">
        <v>184</v>
      </c>
      <c r="B185" s="0" t="s">
        <v>1246</v>
      </c>
      <c r="C185" s="0" t="s">
        <v>1260</v>
      </c>
      <c r="D185" s="0" t="s">
        <v>1261</v>
      </c>
    </row>
    <row r="186" customFormat="false" ht="11.25" hidden="false" customHeight="false" outlineLevel="0" collapsed="false">
      <c r="A186" s="0" t="n">
        <v>185</v>
      </c>
      <c r="B186" s="0" t="s">
        <v>1246</v>
      </c>
      <c r="C186" s="0" t="s">
        <v>1262</v>
      </c>
      <c r="D186" s="0" t="s">
        <v>1263</v>
      </c>
    </row>
    <row r="187" customFormat="false" ht="11.25" hidden="false" customHeight="false" outlineLevel="0" collapsed="false">
      <c r="A187" s="0" t="n">
        <v>186</v>
      </c>
      <c r="B187" s="0" t="s">
        <v>1246</v>
      </c>
      <c r="C187" s="0" t="s">
        <v>1264</v>
      </c>
      <c r="D187" s="0" t="s">
        <v>1265</v>
      </c>
    </row>
    <row r="188" customFormat="false" ht="11.25" hidden="false" customHeight="false" outlineLevel="0" collapsed="false">
      <c r="A188" s="0" t="n">
        <v>187</v>
      </c>
      <c r="B188" s="0" t="s">
        <v>1246</v>
      </c>
      <c r="C188" s="0" t="s">
        <v>1266</v>
      </c>
      <c r="D188" s="0" t="s">
        <v>1267</v>
      </c>
    </row>
    <row r="189" customFormat="false" ht="11.25" hidden="false" customHeight="false" outlineLevel="0" collapsed="false">
      <c r="A189" s="0" t="n">
        <v>188</v>
      </c>
      <c r="B189" s="0" t="s">
        <v>1246</v>
      </c>
      <c r="C189" s="0" t="s">
        <v>1246</v>
      </c>
      <c r="D189" s="0" t="s">
        <v>1268</v>
      </c>
    </row>
    <row r="190" customFormat="false" ht="11.25" hidden="false" customHeight="false" outlineLevel="0" collapsed="false">
      <c r="A190" s="0" t="n">
        <v>189</v>
      </c>
      <c r="B190" s="0" t="s">
        <v>995</v>
      </c>
      <c r="C190" s="0" t="s">
        <v>997</v>
      </c>
      <c r="D190" s="0" t="s">
        <v>998</v>
      </c>
    </row>
    <row r="191" customFormat="false" ht="11.25" hidden="false" customHeight="false" outlineLevel="0" collapsed="false">
      <c r="A191" s="0" t="n">
        <v>190</v>
      </c>
      <c r="B191" s="0" t="s">
        <v>995</v>
      </c>
      <c r="C191" s="0" t="s">
        <v>999</v>
      </c>
      <c r="D191" s="0" t="s">
        <v>1000</v>
      </c>
    </row>
    <row r="192" customFormat="false" ht="11.25" hidden="false" customHeight="false" outlineLevel="0" collapsed="false">
      <c r="A192" s="0" t="n">
        <v>191</v>
      </c>
      <c r="B192" s="0" t="s">
        <v>995</v>
      </c>
      <c r="C192" s="0" t="s">
        <v>1001</v>
      </c>
      <c r="D192" s="0" t="s">
        <v>1002</v>
      </c>
    </row>
    <row r="193" customFormat="false" ht="11.25" hidden="false" customHeight="false" outlineLevel="0" collapsed="false">
      <c r="A193" s="0" t="n">
        <v>192</v>
      </c>
      <c r="B193" s="0" t="s">
        <v>995</v>
      </c>
      <c r="C193" s="0" t="s">
        <v>1269</v>
      </c>
      <c r="D193" s="0" t="s">
        <v>1270</v>
      </c>
    </row>
    <row r="194" customFormat="false" ht="11.25" hidden="false" customHeight="false" outlineLevel="0" collapsed="false">
      <c r="A194" s="0" t="n">
        <v>193</v>
      </c>
      <c r="B194" s="0" t="s">
        <v>995</v>
      </c>
      <c r="C194" s="0" t="s">
        <v>1020</v>
      </c>
      <c r="D194" s="0" t="s">
        <v>1271</v>
      </c>
    </row>
    <row r="195" customFormat="false" ht="11.25" hidden="false" customHeight="false" outlineLevel="0" collapsed="false">
      <c r="A195" s="0" t="n">
        <v>194</v>
      </c>
      <c r="B195" s="0" t="s">
        <v>995</v>
      </c>
      <c r="C195" s="0" t="s">
        <v>1272</v>
      </c>
      <c r="D195" s="0" t="s">
        <v>1273</v>
      </c>
    </row>
    <row r="196" customFormat="false" ht="11.25" hidden="false" customHeight="false" outlineLevel="0" collapsed="false">
      <c r="A196" s="0" t="n">
        <v>195</v>
      </c>
      <c r="B196" s="0" t="s">
        <v>995</v>
      </c>
      <c r="C196" s="0" t="s">
        <v>1274</v>
      </c>
      <c r="D196" s="0" t="s">
        <v>1275</v>
      </c>
    </row>
    <row r="197" customFormat="false" ht="11.25" hidden="false" customHeight="false" outlineLevel="0" collapsed="false">
      <c r="A197" s="0" t="n">
        <v>196</v>
      </c>
      <c r="B197" s="0" t="s">
        <v>995</v>
      </c>
      <c r="C197" s="0" t="s">
        <v>1276</v>
      </c>
      <c r="D197" s="0" t="s">
        <v>1277</v>
      </c>
    </row>
    <row r="198" customFormat="false" ht="11.25" hidden="false" customHeight="false" outlineLevel="0" collapsed="false">
      <c r="A198" s="0" t="n">
        <v>197</v>
      </c>
      <c r="B198" s="0" t="s">
        <v>995</v>
      </c>
      <c r="C198" s="0" t="s">
        <v>1278</v>
      </c>
      <c r="D198" s="0" t="s">
        <v>1279</v>
      </c>
    </row>
    <row r="199" customFormat="false" ht="11.25" hidden="false" customHeight="false" outlineLevel="0" collapsed="false">
      <c r="A199" s="0" t="n">
        <v>198</v>
      </c>
      <c r="B199" s="0" t="s">
        <v>995</v>
      </c>
      <c r="C199" s="0" t="s">
        <v>1280</v>
      </c>
      <c r="D199" s="0" t="s">
        <v>1281</v>
      </c>
    </row>
    <row r="200" customFormat="false" ht="11.25" hidden="false" customHeight="false" outlineLevel="0" collapsed="false">
      <c r="A200" s="0" t="n">
        <v>199</v>
      </c>
      <c r="B200" s="0" t="s">
        <v>995</v>
      </c>
      <c r="C200" s="0" t="s">
        <v>1282</v>
      </c>
      <c r="D200" s="0" t="s">
        <v>1283</v>
      </c>
    </row>
    <row r="201" customFormat="false" ht="11.25" hidden="false" customHeight="false" outlineLevel="0" collapsed="false">
      <c r="A201" s="0" t="n">
        <v>200</v>
      </c>
      <c r="B201" s="0" t="s">
        <v>995</v>
      </c>
      <c r="C201" s="0" t="s">
        <v>1284</v>
      </c>
      <c r="D201" s="0" t="s">
        <v>1285</v>
      </c>
    </row>
    <row r="202" customFormat="false" ht="11.25" hidden="false" customHeight="false" outlineLevel="0" collapsed="false">
      <c r="A202" s="0" t="n">
        <v>201</v>
      </c>
      <c r="B202" s="0" t="s">
        <v>995</v>
      </c>
      <c r="C202" s="0" t="s">
        <v>995</v>
      </c>
      <c r="D202" s="0" t="s">
        <v>9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12" customFormat="false" ht="12.75" hidden="false" customHeight="false" outlineLevel="0" collapsed="false">
      <c r="E12" s="317" t="s">
        <v>198</v>
      </c>
      <c r="G12" s="317" t="s">
        <v>85</v>
      </c>
      <c r="H12" s="317" t="s">
        <v>199</v>
      </c>
    </row>
    <row r="13" customFormat="false" ht="12.75" hidden="false" customHeight="false" outlineLevel="0" collapsed="false">
      <c r="H13" s="317" t="s">
        <v>199</v>
      </c>
      <c r="I13" s="317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L20" activeCellId="0" sqref="L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6" width="29.84"/>
    <col collapsed="false" customWidth="true" hidden="true" outlineLevel="0" max="2" min="2" style="56" width="10.7"/>
    <col collapsed="false" customWidth="true" hidden="tru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6379466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20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40</v>
      </c>
      <c r="F7" s="71" t="s">
        <v>41</v>
      </c>
      <c r="G7" s="68"/>
    </row>
    <row r="8" customFormat="false" ht="3" hidden="false" customHeight="tru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42</v>
      </c>
      <c r="F9" s="77" t="s">
        <v>43</v>
      </c>
      <c r="G9" s="63"/>
    </row>
    <row r="10" customFormat="false" ht="3" hidden="false" customHeight="true" outlineLevel="0" collapsed="false">
      <c r="A10" s="72"/>
      <c r="D10" s="73"/>
      <c r="E10" s="69"/>
      <c r="F10" s="74"/>
      <c r="G10" s="75"/>
    </row>
    <row r="11" customFormat="false" ht="33.75" hidden="false" customHeight="false" outlineLevel="0" collapsed="false">
      <c r="A11" s="56" t="s">
        <v>44</v>
      </c>
      <c r="D11" s="66"/>
      <c r="E11" s="76" t="s">
        <v>45</v>
      </c>
      <c r="F11" s="78" t="s">
        <v>46</v>
      </c>
      <c r="G11" s="63"/>
    </row>
    <row r="12" customFormat="false" ht="3" hidden="false" customHeight="tru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9"/>
      <c r="D13" s="66"/>
      <c r="E13" s="76" t="s">
        <v>47</v>
      </c>
      <c r="F13" s="80" t="n">
        <v>2017</v>
      </c>
      <c r="G13" s="75"/>
    </row>
    <row r="14" customFormat="false" ht="3" hidden="false" customHeight="true" outlineLevel="0" collapsed="false">
      <c r="A14" s="72"/>
      <c r="D14" s="73"/>
      <c r="E14" s="69"/>
      <c r="F14" s="74"/>
      <c r="G14" s="75"/>
    </row>
    <row r="15" customFormat="false" ht="33.75" hidden="false" customHeight="false" outlineLevel="0" collapsed="false">
      <c r="D15" s="66"/>
      <c r="E15" s="76" t="s">
        <v>48</v>
      </c>
      <c r="F15" s="78" t="s">
        <v>49</v>
      </c>
      <c r="G15" s="63"/>
    </row>
    <row r="16" customFormat="false" ht="30" hidden="false" customHeight="true" outlineLevel="0" collapsed="false">
      <c r="C16" s="81"/>
      <c r="D16" s="73"/>
      <c r="E16" s="82"/>
      <c r="F16" s="74"/>
      <c r="G16" s="83"/>
    </row>
    <row r="17" customFormat="false" ht="19.5" hidden="false" customHeight="false" outlineLevel="0" collapsed="false">
      <c r="C17" s="81"/>
      <c r="D17" s="84"/>
      <c r="E17" s="82" t="s">
        <v>50</v>
      </c>
      <c r="F17" s="77" t="s">
        <v>51</v>
      </c>
      <c r="G17" s="83"/>
      <c r="J17" s="85"/>
    </row>
    <row r="18" customFormat="false" ht="19.5" hidden="false" customHeight="false" outlineLevel="0" collapsed="false">
      <c r="C18" s="81"/>
      <c r="D18" s="84"/>
      <c r="E18" s="82" t="s">
        <v>52</v>
      </c>
      <c r="F18" s="86"/>
      <c r="G18" s="83"/>
      <c r="J18" s="85"/>
    </row>
    <row r="19" customFormat="false" ht="19.5" hidden="false" customHeight="false" outlineLevel="0" collapsed="false">
      <c r="C19" s="81"/>
      <c r="D19" s="84"/>
      <c r="E19" s="82" t="s">
        <v>53</v>
      </c>
      <c r="F19" s="77" t="s">
        <v>54</v>
      </c>
      <c r="G19" s="83"/>
      <c r="J19" s="85"/>
    </row>
    <row r="20" customFormat="false" ht="19.5" hidden="false" customHeight="false" outlineLevel="0" collapsed="false">
      <c r="C20" s="81"/>
      <c r="D20" s="84"/>
      <c r="E20" s="82" t="s">
        <v>55</v>
      </c>
      <c r="F20" s="77" t="s">
        <v>56</v>
      </c>
      <c r="G20" s="83"/>
      <c r="H20" s="87"/>
      <c r="J20" s="85"/>
    </row>
    <row r="21" customFormat="false" ht="3.75" hidden="false" customHeight="true" outlineLevel="0" collapsed="false">
      <c r="A21" s="72"/>
      <c r="D21" s="73"/>
      <c r="E21" s="69"/>
      <c r="F21" s="74"/>
      <c r="G21" s="75"/>
    </row>
    <row r="22" customFormat="false" ht="22.5" hidden="false" customHeight="false" outlineLevel="0" collapsed="false">
      <c r="D22" s="66"/>
      <c r="E22" s="82" t="s">
        <v>57</v>
      </c>
      <c r="F22" s="88" t="s">
        <v>58</v>
      </c>
      <c r="G22" s="63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20.1" hidden="false" customHeight="true" outlineLevel="0" collapsed="false">
      <c r="A24" s="72"/>
      <c r="D24" s="73"/>
      <c r="E24" s="76" t="s">
        <v>59</v>
      </c>
      <c r="F24" s="88" t="s">
        <v>60</v>
      </c>
      <c r="G24" s="75"/>
    </row>
    <row r="25" customFormat="false" ht="3" hidden="false" customHeight="true" outlineLevel="0" collapsed="false">
      <c r="A25" s="72"/>
      <c r="D25" s="73"/>
      <c r="E25" s="69"/>
      <c r="F25" s="74"/>
      <c r="G25" s="75"/>
    </row>
    <row r="26" customFormat="false" ht="33.75" hidden="false" customHeight="false" outlineLevel="0" collapsed="false">
      <c r="A26" s="72"/>
      <c r="D26" s="73"/>
      <c r="E26" s="76" t="s">
        <v>61</v>
      </c>
      <c r="F26" s="78" t="s">
        <v>46</v>
      </c>
      <c r="G26" s="75"/>
    </row>
    <row r="27" customFormat="false" ht="3" hidden="false" customHeight="true" outlineLevel="0" collapsed="false">
      <c r="A27" s="72"/>
      <c r="D27" s="73"/>
      <c r="E27" s="69"/>
      <c r="F27" s="74"/>
      <c r="G27" s="75"/>
    </row>
    <row r="28" customFormat="false" ht="33.75" hidden="false" customHeight="false" outlineLevel="0" collapsed="false">
      <c r="D28" s="66"/>
      <c r="E28" s="69" t="s">
        <v>62</v>
      </c>
      <c r="F28" s="89" t="s">
        <v>63</v>
      </c>
      <c r="G28" s="63"/>
    </row>
    <row r="29" customFormat="false" ht="3" hidden="false" customHeight="true" outlineLevel="0" collapsed="false">
      <c r="A29" s="72"/>
      <c r="D29" s="73"/>
      <c r="E29" s="69"/>
      <c r="F29" s="74"/>
      <c r="G29" s="75"/>
    </row>
    <row r="30" customFormat="false" ht="33.75" hidden="false" customHeight="false" outlineLevel="0" collapsed="false">
      <c r="A30" s="72"/>
      <c r="D30" s="73"/>
      <c r="E30" s="76" t="s">
        <v>64</v>
      </c>
      <c r="F30" s="78" t="s">
        <v>49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22.5" hidden="false" customHeight="false" outlineLevel="0" collapsed="false">
      <c r="A32" s="72"/>
      <c r="D32" s="73"/>
      <c r="E32" s="76" t="s">
        <v>65</v>
      </c>
      <c r="F32" s="78" t="s">
        <v>46</v>
      </c>
      <c r="G32" s="75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45" hidden="false" customHeight="false" outlineLevel="0" collapsed="false">
      <c r="A34" s="72" t="s">
        <v>66</v>
      </c>
      <c r="D34" s="73"/>
      <c r="E34" s="76" t="s">
        <v>67</v>
      </c>
      <c r="F34" s="78" t="s">
        <v>49</v>
      </c>
      <c r="G34" s="75"/>
    </row>
    <row r="35" customFormat="false" ht="11.25" hidden="false" customHeight="false" outlineLevel="0" collapsed="false">
      <c r="A35" s="72"/>
      <c r="D35" s="73"/>
      <c r="E35" s="69"/>
      <c r="F35" s="74"/>
      <c r="G35" s="75"/>
    </row>
    <row r="36" customFormat="false" ht="19.5" hidden="true" customHeight="true" outlineLevel="0" collapsed="false">
      <c r="A36" s="90"/>
      <c r="D36" s="63"/>
      <c r="E36" s="62"/>
      <c r="F36" s="91" t="s">
        <v>68</v>
      </c>
      <c r="G36" s="75"/>
    </row>
    <row r="37" customFormat="false" ht="19.5" hidden="true" customHeight="false" outlineLevel="0" collapsed="false">
      <c r="A37" s="90"/>
      <c r="B37" s="92"/>
      <c r="D37" s="93"/>
      <c r="E37" s="94" t="s">
        <v>69</v>
      </c>
      <c r="F37" s="95"/>
      <c r="G37" s="75"/>
    </row>
    <row r="38" customFormat="false" ht="22.5" hidden="false" customHeight="false" outlineLevel="0" collapsed="false">
      <c r="A38" s="90"/>
      <c r="B38" s="92"/>
      <c r="D38" s="93"/>
      <c r="E38" s="96" t="s">
        <v>70</v>
      </c>
      <c r="F38" s="97" t="s">
        <v>71</v>
      </c>
      <c r="G38" s="75"/>
    </row>
    <row r="39" customFormat="false" ht="3" hidden="false" customHeight="true" outlineLevel="0" collapsed="false">
      <c r="D39" s="66"/>
      <c r="E39" s="69"/>
      <c r="F39" s="98"/>
      <c r="G39" s="63"/>
    </row>
    <row r="40" customFormat="false" ht="20.1" hidden="true" customHeight="true" outlineLevel="0" collapsed="false">
      <c r="A40" s="90"/>
      <c r="D40" s="63"/>
      <c r="E40" s="62"/>
      <c r="F40" s="91" t="s">
        <v>72</v>
      </c>
      <c r="G40" s="75"/>
    </row>
    <row r="41" customFormat="false" ht="22.5" hidden="false" customHeight="false" outlineLevel="0" collapsed="false">
      <c r="A41" s="90"/>
      <c r="B41" s="92"/>
      <c r="D41" s="93"/>
      <c r="E41" s="96" t="s">
        <v>73</v>
      </c>
      <c r="F41" s="97" t="s">
        <v>74</v>
      </c>
      <c r="G41" s="75"/>
    </row>
    <row r="42" customFormat="false" ht="19.5" hidden="true" customHeight="false" outlineLevel="0" collapsed="false">
      <c r="A42" s="90"/>
      <c r="B42" s="92"/>
      <c r="D42" s="93"/>
      <c r="E42" s="94" t="s">
        <v>75</v>
      </c>
      <c r="F42" s="95"/>
      <c r="G42" s="75"/>
    </row>
    <row r="43" customFormat="false" ht="13.5" hidden="true" customHeight="true" outlineLevel="0" collapsed="false">
      <c r="D43" s="66"/>
      <c r="E43" s="99"/>
      <c r="F43" s="100"/>
      <c r="G43" s="63"/>
    </row>
    <row r="44" customFormat="false" ht="20.1" hidden="true" customHeight="true" outlineLevel="0" collapsed="false">
      <c r="A44" s="90"/>
      <c r="D44" s="63"/>
      <c r="E44" s="62"/>
      <c r="F44" s="91" t="s">
        <v>76</v>
      </c>
      <c r="G44" s="75"/>
    </row>
    <row r="45" customFormat="false" ht="19.5" hidden="true" customHeight="false" outlineLevel="0" collapsed="false">
      <c r="A45" s="90"/>
      <c r="B45" s="92"/>
      <c r="D45" s="93"/>
      <c r="E45" s="94" t="s">
        <v>77</v>
      </c>
      <c r="F45" s="95"/>
      <c r="G45" s="75"/>
    </row>
    <row r="46" customFormat="false" ht="19.5" hidden="true" customHeight="false" outlineLevel="0" collapsed="false">
      <c r="A46" s="90"/>
      <c r="B46" s="92"/>
      <c r="D46" s="93"/>
      <c r="E46" s="94" t="s">
        <v>75</v>
      </c>
      <c r="F46" s="95"/>
      <c r="G46" s="75"/>
    </row>
    <row r="47" customFormat="false" ht="13.5" hidden="true" customHeight="true" outlineLevel="0" collapsed="false">
      <c r="D47" s="66"/>
      <c r="E47" s="99"/>
      <c r="F47" s="100"/>
      <c r="G47" s="63"/>
    </row>
    <row r="48" customFormat="false" ht="20.1" hidden="true" customHeight="true" outlineLevel="0" collapsed="false">
      <c r="A48" s="90"/>
      <c r="D48" s="63"/>
      <c r="E48" s="62"/>
      <c r="F48" s="91" t="s">
        <v>78</v>
      </c>
      <c r="G48" s="75"/>
    </row>
    <row r="49" customFormat="false" ht="19.5" hidden="true" customHeight="false" outlineLevel="0" collapsed="false">
      <c r="A49" s="90"/>
      <c r="B49" s="92"/>
      <c r="D49" s="93"/>
      <c r="E49" s="94" t="s">
        <v>77</v>
      </c>
      <c r="F49" s="95"/>
      <c r="G49" s="75"/>
    </row>
    <row r="50" customFormat="false" ht="19.5" hidden="true" customHeight="false" outlineLevel="0" collapsed="false">
      <c r="A50" s="90"/>
      <c r="B50" s="92"/>
      <c r="D50" s="93"/>
      <c r="E50" s="94" t="s">
        <v>79</v>
      </c>
      <c r="F50" s="95"/>
      <c r="G50" s="75"/>
    </row>
    <row r="51" customFormat="false" ht="19.5" hidden="true" customHeight="false" outlineLevel="0" collapsed="false">
      <c r="A51" s="90"/>
      <c r="B51" s="92"/>
      <c r="D51" s="93"/>
      <c r="E51" s="94" t="s">
        <v>75</v>
      </c>
      <c r="F51" s="95"/>
      <c r="G51" s="75"/>
    </row>
    <row r="52" customFormat="false" ht="19.5" hidden="true" customHeight="false" outlineLevel="0" collapsed="false">
      <c r="A52" s="90"/>
      <c r="B52" s="92"/>
      <c r="D52" s="93"/>
      <c r="E52" s="94" t="s">
        <v>80</v>
      </c>
      <c r="F52" s="95"/>
      <c r="G52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41" activeCellId="0" sqref="G4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01" width="9.13"/>
    <col collapsed="false" customWidth="true" hidden="true" outlineLevel="0" max="2" min="2" style="102" width="9.13"/>
    <col collapsed="false" customWidth="true" hidden="false" outlineLevel="0" max="3" min="3" style="103" width="3.7"/>
    <col collapsed="false" customWidth="true" hidden="false" outlineLevel="0" max="4" min="4" style="102" width="6.27"/>
    <col collapsed="false" customWidth="true" hidden="false" outlineLevel="0" max="5" min="5" style="102" width="38.56"/>
    <col collapsed="false" customWidth="true" hidden="false" outlineLevel="0" max="6" min="6" style="102" width="6.7"/>
    <col collapsed="false" customWidth="true" hidden="false" outlineLevel="0" max="7" min="7" style="102" width="31.56"/>
    <col collapsed="false" customWidth="true" hidden="false" outlineLevel="0" max="8" min="8" style="102" width="8.99"/>
    <col collapsed="false" customWidth="true" hidden="false" outlineLevel="0" max="9" min="9" style="104" width="3.7"/>
    <col collapsed="false" customWidth="false" hidden="false" outlineLevel="0" max="257" min="10" style="10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5"/>
      <c r="D3" s="106"/>
      <c r="E3" s="106"/>
      <c r="F3" s="106"/>
      <c r="G3" s="106"/>
      <c r="H3" s="107"/>
    </row>
    <row r="4" customFormat="false" ht="14.25" hidden="false" customHeight="true" outlineLevel="0" collapsed="false">
      <c r="C4" s="105"/>
      <c r="D4" s="108" t="s">
        <v>81</v>
      </c>
      <c r="E4" s="108"/>
      <c r="F4" s="108"/>
      <c r="G4" s="108"/>
      <c r="H4" s="108"/>
    </row>
    <row r="5" customFormat="false" ht="18.75" hidden="false" customHeight="true" outlineLevel="0" collapsed="false">
      <c r="C5" s="105"/>
      <c r="D5" s="109" t="str">
        <f aca="false">IF(org=0,"Не определено",org)</f>
        <v>МУП "ВОДОКАНАЛ"</v>
      </c>
      <c r="E5" s="109"/>
      <c r="F5" s="109"/>
      <c r="G5" s="109"/>
      <c r="H5" s="109"/>
    </row>
    <row r="6" customFormat="false" ht="3" hidden="false" customHeight="true" outlineLevel="0" collapsed="false">
      <c r="C6" s="105"/>
      <c r="D6" s="106"/>
      <c r="E6" s="110"/>
      <c r="F6" s="110"/>
      <c r="G6" s="110"/>
      <c r="H6" s="111"/>
    </row>
    <row r="7" customFormat="false" ht="20.1" hidden="false" customHeight="true" outlineLevel="0" collapsed="false">
      <c r="C7" s="105"/>
      <c r="D7" s="106"/>
      <c r="E7" s="110"/>
      <c r="F7" s="112" t="s">
        <v>82</v>
      </c>
      <c r="G7" s="112"/>
      <c r="H7" s="112"/>
    </row>
    <row r="8" customFormat="false" ht="14.25" hidden="false" customHeight="false" outlineLevel="0" collapsed="false">
      <c r="C8" s="105"/>
      <c r="D8" s="106"/>
      <c r="E8" s="110" t="s">
        <v>83</v>
      </c>
      <c r="F8" s="113" t="n">
        <v>1</v>
      </c>
      <c r="G8" s="113"/>
      <c r="H8" s="113"/>
    </row>
    <row r="9" customFormat="false" ht="22.5" hidden="false" customHeight="true" outlineLevel="0" collapsed="false">
      <c r="C9" s="105"/>
      <c r="D9" s="106"/>
      <c r="E9" s="110" t="s">
        <v>84</v>
      </c>
      <c r="F9" s="114" t="s">
        <v>58</v>
      </c>
      <c r="G9" s="114"/>
      <c r="H9" s="114"/>
    </row>
    <row r="10" customFormat="false" ht="3" hidden="false" customHeight="true" outlineLevel="0" collapsed="false">
      <c r="C10" s="105"/>
      <c r="D10" s="106"/>
      <c r="E10" s="110"/>
      <c r="F10" s="110"/>
      <c r="G10" s="110"/>
      <c r="H10" s="111"/>
    </row>
    <row r="11" customFormat="false" ht="20.1" hidden="false" customHeight="true" outlineLevel="0" collapsed="false">
      <c r="C11" s="105"/>
      <c r="D11" s="115" t="s">
        <v>85</v>
      </c>
      <c r="E11" s="116" t="s">
        <v>86</v>
      </c>
      <c r="F11" s="115" t="s">
        <v>85</v>
      </c>
      <c r="G11" s="116" t="s">
        <v>87</v>
      </c>
      <c r="H11" s="116" t="s">
        <v>88</v>
      </c>
    </row>
    <row r="12" customFormat="false" ht="12" hidden="false" customHeight="true" outlineLevel="0" collapsed="false">
      <c r="C12" s="105"/>
      <c r="D12" s="117" t="s">
        <v>89</v>
      </c>
      <c r="E12" s="117" t="s">
        <v>90</v>
      </c>
      <c r="F12" s="117" t="s">
        <v>91</v>
      </c>
      <c r="G12" s="117" t="s">
        <v>92</v>
      </c>
      <c r="H12" s="117" t="s">
        <v>93</v>
      </c>
    </row>
    <row r="13" customFormat="false" ht="15" hidden="true" customHeight="true" outlineLevel="0" collapsed="false">
      <c r="A13" s="102"/>
      <c r="C13" s="105"/>
      <c r="D13" s="118" t="n">
        <v>0</v>
      </c>
      <c r="E13" s="119"/>
      <c r="F13" s="118" t="n">
        <v>0</v>
      </c>
      <c r="G13" s="119"/>
      <c r="H13" s="119"/>
    </row>
    <row r="14" customFormat="false" ht="15" hidden="false" customHeight="true" outlineLevel="0" collapsed="false">
      <c r="A14" s="102"/>
      <c r="C14" s="105"/>
      <c r="D14" s="120" t="n">
        <v>1</v>
      </c>
      <c r="E14" s="121" t="s">
        <v>94</v>
      </c>
      <c r="F14" s="120" t="n">
        <v>1</v>
      </c>
      <c r="G14" s="121" t="s">
        <v>94</v>
      </c>
      <c r="H14" s="122" t="s">
        <v>95</v>
      </c>
    </row>
    <row r="15" customFormat="false" ht="15" hidden="false" customHeight="true" outlineLevel="0" collapsed="false">
      <c r="A15" s="102"/>
      <c r="C15" s="105"/>
      <c r="D15" s="120"/>
      <c r="E15" s="121"/>
      <c r="F15" s="123"/>
      <c r="G15" s="124" t="s">
        <v>96</v>
      </c>
      <c r="H15" s="125"/>
      <c r="I15" s="102"/>
    </row>
    <row r="16" customFormat="false" ht="15" hidden="false" customHeight="true" outlineLevel="0" collapsed="false">
      <c r="A16" s="102"/>
      <c r="C16" s="105"/>
      <c r="D16" s="123"/>
      <c r="E16" s="124" t="s">
        <v>97</v>
      </c>
      <c r="F16" s="124"/>
      <c r="G16" s="124"/>
      <c r="H16" s="125"/>
    </row>
    <row r="17" customFormat="false" ht="11.25" hidden="false" customHeight="false" outlineLevel="0" collapsed="false">
      <c r="C17" s="102"/>
      <c r="I17" s="10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41" activeCellId="0" sqref="G4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7.7"/>
    <col collapsed="false" customWidth="true" hidden="false" outlineLevel="0" max="5" min="5" style="102" width="54.56"/>
    <col collapsed="false" customWidth="true" hidden="false" outlineLevel="0" max="6" min="6" style="102" width="15.27"/>
    <col collapsed="false" customWidth="true" hidden="false" outlineLevel="0" max="7" min="7" style="102" width="20.84"/>
    <col collapsed="false" customWidth="true" hidden="false" outlineLevel="0" max="8" min="8" style="102" width="3.7"/>
    <col collapsed="false" customWidth="false" hidden="false" outlineLevel="0" max="257" min="9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06"/>
      <c r="G4" s="127" t="s">
        <v>98</v>
      </c>
    </row>
    <row r="5" customFormat="false" ht="41.25" hidden="false" customHeight="true" outlineLevel="0" collapsed="false">
      <c r="C5" s="106"/>
      <c r="D5" s="128" t="s">
        <v>99</v>
      </c>
      <c r="E5" s="128"/>
      <c r="F5" s="128"/>
      <c r="G5" s="128"/>
    </row>
    <row r="6" customFormat="false" ht="12.75" hidden="false" customHeight="true" outlineLevel="0" collapsed="false">
      <c r="C6" s="106"/>
      <c r="D6" s="109" t="str">
        <f aca="false">IF(org=0,"Не определено",org)</f>
        <v>МУП "ВОДОКАНАЛ"</v>
      </c>
      <c r="E6" s="109"/>
      <c r="F6" s="109"/>
      <c r="G6" s="109"/>
    </row>
    <row r="7" customFormat="false" ht="3" hidden="false" customHeight="true" outlineLevel="0" collapsed="false">
      <c r="C7" s="106"/>
      <c r="D7" s="106"/>
      <c r="E7" s="129"/>
      <c r="F7" s="129"/>
      <c r="G7" s="130"/>
    </row>
    <row r="8" customFormat="false" ht="23.25" hidden="false" customHeight="false" outlineLevel="0" collapsed="false">
      <c r="D8" s="115" t="s">
        <v>85</v>
      </c>
      <c r="E8" s="116" t="s">
        <v>100</v>
      </c>
      <c r="F8" s="116" t="s">
        <v>101</v>
      </c>
      <c r="G8" s="116" t="s">
        <v>102</v>
      </c>
      <c r="H8" s="131"/>
    </row>
    <row r="9" customFormat="false" ht="12" hidden="false" customHeight="false" outlineLevel="0" collapsed="false">
      <c r="D9" s="117" t="s">
        <v>89</v>
      </c>
      <c r="E9" s="117" t="s">
        <v>90</v>
      </c>
      <c r="F9" s="117" t="s">
        <v>91</v>
      </c>
      <c r="G9" s="117" t="s">
        <v>92</v>
      </c>
      <c r="H9" s="132"/>
    </row>
    <row r="10" customFormat="false" ht="22.5" hidden="false" customHeight="false" outlineLevel="0" collapsed="false">
      <c r="D10" s="133" t="s">
        <v>89</v>
      </c>
      <c r="E10" s="134" t="s">
        <v>103</v>
      </c>
      <c r="F10" s="135" t="s">
        <v>104</v>
      </c>
      <c r="G10" s="136" t="n">
        <f aca="false">SUM(G11:G13)</f>
        <v>25696.03</v>
      </c>
      <c r="H10" s="131"/>
    </row>
    <row r="11" customFormat="false" ht="11.25" hidden="true" customHeight="false" outlineLevel="0" collapsed="false">
      <c r="D11" s="133" t="s">
        <v>105</v>
      </c>
      <c r="E11" s="137"/>
      <c r="F11" s="137"/>
      <c r="G11" s="138"/>
      <c r="H11" s="131"/>
    </row>
    <row r="12" customFormat="false" ht="22.5" hidden="false" customHeight="false" outlineLevel="0" collapsed="false">
      <c r="C12" s="103"/>
      <c r="D12" s="133" t="s">
        <v>106</v>
      </c>
      <c r="E12" s="139" t="s">
        <v>107</v>
      </c>
      <c r="F12" s="135" t="s">
        <v>104</v>
      </c>
      <c r="G12" s="140" t="n">
        <v>25696.03</v>
      </c>
      <c r="H12" s="141"/>
    </row>
    <row r="13" s="147" customFormat="true" ht="15" hidden="false" customHeight="true" outlineLevel="0" collapsed="false">
      <c r="A13" s="142"/>
      <c r="B13" s="2"/>
      <c r="C13" s="143"/>
      <c r="D13" s="123"/>
      <c r="E13" s="144" t="s">
        <v>108</v>
      </c>
      <c r="F13" s="124"/>
      <c r="G13" s="145"/>
      <c r="H13" s="146"/>
    </row>
    <row r="14" customFormat="false" ht="22.5" hidden="false" customHeight="false" outlineLevel="0" collapsed="false">
      <c r="D14" s="133" t="s">
        <v>90</v>
      </c>
      <c r="E14" s="134" t="s">
        <v>109</v>
      </c>
      <c r="F14" s="135" t="s">
        <v>104</v>
      </c>
      <c r="G14" s="136" t="n">
        <f aca="false">SUM(G15:G16)+SUM(G19:G26)+G29+G32+G34+G36</f>
        <v>4771.27</v>
      </c>
      <c r="H14" s="131"/>
    </row>
    <row r="15" customFormat="false" ht="22.5" hidden="false" customHeight="false" outlineLevel="0" collapsed="false">
      <c r="D15" s="133" t="s">
        <v>110</v>
      </c>
      <c r="E15" s="148" t="s">
        <v>111</v>
      </c>
      <c r="F15" s="135" t="s">
        <v>104</v>
      </c>
      <c r="G15" s="140" t="n">
        <v>0</v>
      </c>
      <c r="H15" s="149"/>
    </row>
    <row r="16" customFormat="false" ht="22.5" hidden="false" customHeight="false" outlineLevel="0" collapsed="false">
      <c r="D16" s="133" t="s">
        <v>112</v>
      </c>
      <c r="E16" s="148" t="s">
        <v>113</v>
      </c>
      <c r="F16" s="135" t="s">
        <v>104</v>
      </c>
      <c r="G16" s="140" t="n">
        <v>0</v>
      </c>
      <c r="H16" s="149"/>
    </row>
    <row r="17" customFormat="false" ht="22.5" hidden="false" customHeight="false" outlineLevel="0" collapsed="false">
      <c r="D17" s="133" t="s">
        <v>114</v>
      </c>
      <c r="E17" s="150" t="s">
        <v>115</v>
      </c>
      <c r="F17" s="135" t="s">
        <v>116</v>
      </c>
      <c r="G17" s="140" t="n">
        <v>0</v>
      </c>
      <c r="H17" s="131"/>
    </row>
    <row r="18" customFormat="false" ht="15" hidden="false" customHeight="true" outlineLevel="0" collapsed="false">
      <c r="D18" s="133" t="s">
        <v>117</v>
      </c>
      <c r="E18" s="150" t="s">
        <v>118</v>
      </c>
      <c r="F18" s="135" t="s">
        <v>119</v>
      </c>
      <c r="G18" s="151" t="n">
        <v>0</v>
      </c>
      <c r="H18" s="131"/>
    </row>
    <row r="19" customFormat="false" ht="22.5" hidden="false" customHeight="false" outlineLevel="0" collapsed="false">
      <c r="D19" s="133" t="s">
        <v>120</v>
      </c>
      <c r="E19" s="148" t="s">
        <v>121</v>
      </c>
      <c r="F19" s="135" t="s">
        <v>104</v>
      </c>
      <c r="G19" s="140" t="n">
        <v>0</v>
      </c>
      <c r="H19" s="131"/>
    </row>
    <row r="20" customFormat="false" ht="22.5" hidden="false" customHeight="false" outlineLevel="0" collapsed="false">
      <c r="D20" s="133" t="s">
        <v>122</v>
      </c>
      <c r="E20" s="148" t="s">
        <v>123</v>
      </c>
      <c r="F20" s="135" t="s">
        <v>104</v>
      </c>
      <c r="G20" s="140" t="n">
        <v>822.69</v>
      </c>
      <c r="H20" s="131"/>
    </row>
    <row r="21" customFormat="false" ht="22.5" hidden="false" customHeight="false" outlineLevel="0" collapsed="false">
      <c r="D21" s="133" t="s">
        <v>124</v>
      </c>
      <c r="E21" s="148" t="s">
        <v>125</v>
      </c>
      <c r="F21" s="135" t="s">
        <v>104</v>
      </c>
      <c r="G21" s="140" t="n">
        <v>245.92</v>
      </c>
      <c r="H21" s="131"/>
    </row>
    <row r="22" customFormat="false" ht="22.5" hidden="false" customHeight="false" outlineLevel="0" collapsed="false">
      <c r="D22" s="133" t="s">
        <v>126</v>
      </c>
      <c r="E22" s="148" t="s">
        <v>127</v>
      </c>
      <c r="F22" s="135" t="s">
        <v>104</v>
      </c>
      <c r="G22" s="140" t="n">
        <v>1197.75</v>
      </c>
      <c r="H22" s="149"/>
    </row>
    <row r="23" customFormat="false" ht="22.5" hidden="false" customHeight="false" outlineLevel="0" collapsed="false">
      <c r="D23" s="133" t="s">
        <v>128</v>
      </c>
      <c r="E23" s="148" t="s">
        <v>129</v>
      </c>
      <c r="F23" s="135" t="s">
        <v>104</v>
      </c>
      <c r="G23" s="140" t="n">
        <v>300.81</v>
      </c>
      <c r="H23" s="149"/>
    </row>
    <row r="24" customFormat="false" ht="22.5" hidden="false" customHeight="false" outlineLevel="0" collapsed="false">
      <c r="D24" s="133" t="s">
        <v>130</v>
      </c>
      <c r="E24" s="148" t="s">
        <v>131</v>
      </c>
      <c r="F24" s="135" t="s">
        <v>104</v>
      </c>
      <c r="G24" s="140" t="n">
        <v>0</v>
      </c>
      <c r="H24" s="149"/>
    </row>
    <row r="25" customFormat="false" ht="22.5" hidden="false" customHeight="false" outlineLevel="0" collapsed="false">
      <c r="D25" s="133" t="s">
        <v>132</v>
      </c>
      <c r="E25" s="148" t="s">
        <v>133</v>
      </c>
      <c r="F25" s="135" t="s">
        <v>104</v>
      </c>
      <c r="G25" s="140" t="n">
        <v>0</v>
      </c>
      <c r="H25" s="149"/>
    </row>
    <row r="26" customFormat="false" ht="22.5" hidden="false" customHeight="false" outlineLevel="0" collapsed="false">
      <c r="D26" s="133" t="s">
        <v>134</v>
      </c>
      <c r="E26" s="148" t="s">
        <v>135</v>
      </c>
      <c r="F26" s="135" t="s">
        <v>104</v>
      </c>
      <c r="G26" s="140" t="n">
        <v>0</v>
      </c>
      <c r="H26" s="131"/>
    </row>
    <row r="27" customFormat="false" ht="15" hidden="false" customHeight="true" outlineLevel="0" collapsed="false">
      <c r="D27" s="133" t="s">
        <v>136</v>
      </c>
      <c r="E27" s="150" t="s">
        <v>137</v>
      </c>
      <c r="F27" s="135" t="s">
        <v>104</v>
      </c>
      <c r="G27" s="140" t="n">
        <v>0</v>
      </c>
      <c r="H27" s="149"/>
    </row>
    <row r="28" customFormat="false" ht="15" hidden="false" customHeight="true" outlineLevel="0" collapsed="false">
      <c r="D28" s="133" t="s">
        <v>138</v>
      </c>
      <c r="E28" s="150" t="s">
        <v>139</v>
      </c>
      <c r="F28" s="135" t="s">
        <v>104</v>
      </c>
      <c r="G28" s="140" t="n">
        <v>0</v>
      </c>
      <c r="H28" s="149"/>
    </row>
    <row r="29" customFormat="false" ht="22.5" hidden="false" customHeight="false" outlineLevel="0" collapsed="false">
      <c r="D29" s="133" t="s">
        <v>140</v>
      </c>
      <c r="E29" s="148" t="s">
        <v>141</v>
      </c>
      <c r="F29" s="135" t="s">
        <v>104</v>
      </c>
      <c r="G29" s="140" t="n">
        <v>1566.76</v>
      </c>
      <c r="H29" s="131"/>
    </row>
    <row r="30" customFormat="false" ht="15" hidden="false" customHeight="true" outlineLevel="0" collapsed="false">
      <c r="D30" s="133" t="s">
        <v>142</v>
      </c>
      <c r="E30" s="150" t="s">
        <v>137</v>
      </c>
      <c r="F30" s="135" t="s">
        <v>104</v>
      </c>
      <c r="G30" s="140" t="n">
        <v>19.36</v>
      </c>
      <c r="H30" s="149"/>
    </row>
    <row r="31" customFormat="false" ht="15" hidden="false" customHeight="true" outlineLevel="0" collapsed="false">
      <c r="D31" s="133" t="s">
        <v>143</v>
      </c>
      <c r="E31" s="150" t="s">
        <v>139</v>
      </c>
      <c r="F31" s="135" t="s">
        <v>104</v>
      </c>
      <c r="G31" s="140" t="n">
        <v>14.52</v>
      </c>
      <c r="H31" s="149"/>
    </row>
    <row r="32" customFormat="false" ht="22.5" hidden="false" customHeight="false" outlineLevel="0" collapsed="false">
      <c r="D32" s="133" t="s">
        <v>144</v>
      </c>
      <c r="E32" s="148" t="s">
        <v>145</v>
      </c>
      <c r="F32" s="135" t="s">
        <v>104</v>
      </c>
      <c r="G32" s="140" t="n">
        <v>0</v>
      </c>
      <c r="H32" s="149"/>
    </row>
    <row r="33" customFormat="false" ht="45" hidden="false" customHeight="false" outlineLevel="0" collapsed="false">
      <c r="D33" s="133" t="s">
        <v>146</v>
      </c>
      <c r="E33" s="150" t="s">
        <v>147</v>
      </c>
      <c r="F33" s="135" t="s">
        <v>148</v>
      </c>
      <c r="G33" s="78" t="s">
        <v>149</v>
      </c>
      <c r="H33" s="149"/>
    </row>
    <row r="34" customFormat="false" ht="33.75" hidden="false" customHeight="false" outlineLevel="0" collapsed="false">
      <c r="D34" s="133" t="s">
        <v>150</v>
      </c>
      <c r="E34" s="148" t="s">
        <v>151</v>
      </c>
      <c r="F34" s="135" t="s">
        <v>104</v>
      </c>
      <c r="G34" s="140" t="n">
        <v>0</v>
      </c>
      <c r="H34" s="149"/>
    </row>
    <row r="35" customFormat="false" ht="45" hidden="false" customHeight="false" outlineLevel="0" collapsed="false">
      <c r="D35" s="133" t="s">
        <v>152</v>
      </c>
      <c r="E35" s="150" t="s">
        <v>147</v>
      </c>
      <c r="F35" s="135" t="s">
        <v>148</v>
      </c>
      <c r="G35" s="78" t="s">
        <v>149</v>
      </c>
      <c r="H35" s="149"/>
    </row>
    <row r="36" customFormat="false" ht="78.75" hidden="false" customHeight="false" outlineLevel="0" collapsed="false">
      <c r="D36" s="133" t="s">
        <v>153</v>
      </c>
      <c r="E36" s="148" t="s">
        <v>154</v>
      </c>
      <c r="F36" s="135" t="s">
        <v>104</v>
      </c>
      <c r="G36" s="136" t="n">
        <f aca="false">SUM(G37:G39)</f>
        <v>637.34</v>
      </c>
      <c r="H36" s="149"/>
    </row>
    <row r="37" customFormat="false" ht="11.25" hidden="true" customHeight="false" outlineLevel="0" collapsed="false">
      <c r="D37" s="133" t="s">
        <v>155</v>
      </c>
      <c r="E37" s="137"/>
      <c r="F37" s="137"/>
      <c r="G37" s="138"/>
      <c r="H37" s="131"/>
    </row>
    <row r="38" customFormat="false" ht="15" hidden="false" customHeight="false" outlineLevel="0" collapsed="false">
      <c r="C38" s="103" t="s">
        <v>156</v>
      </c>
      <c r="D38" s="133" t="s">
        <v>157</v>
      </c>
      <c r="E38" s="152" t="s">
        <v>158</v>
      </c>
      <c r="F38" s="135" t="s">
        <v>104</v>
      </c>
      <c r="G38" s="153" t="n">
        <v>637.34</v>
      </c>
      <c r="H38" s="141"/>
    </row>
    <row r="39" customFormat="false" ht="15" hidden="false" customHeight="true" outlineLevel="0" collapsed="false">
      <c r="D39" s="123"/>
      <c r="E39" s="154" t="s">
        <v>159</v>
      </c>
      <c r="F39" s="124"/>
      <c r="G39" s="145"/>
      <c r="H39" s="131"/>
    </row>
    <row r="40" customFormat="false" ht="22.5" hidden="false" customHeight="false" outlineLevel="0" collapsed="false">
      <c r="D40" s="133" t="s">
        <v>91</v>
      </c>
      <c r="E40" s="134" t="s">
        <v>160</v>
      </c>
      <c r="F40" s="135" t="s">
        <v>104</v>
      </c>
      <c r="G40" s="140" t="n">
        <v>18750.5</v>
      </c>
      <c r="H40" s="131"/>
    </row>
    <row r="41" customFormat="false" ht="33.75" hidden="false" customHeight="false" outlineLevel="0" collapsed="false">
      <c r="D41" s="133" t="s">
        <v>161</v>
      </c>
      <c r="E41" s="148" t="s">
        <v>162</v>
      </c>
      <c r="F41" s="135" t="s">
        <v>104</v>
      </c>
      <c r="G41" s="140" t="n">
        <v>0</v>
      </c>
      <c r="H41" s="131"/>
    </row>
    <row r="42" customFormat="false" ht="33.75" hidden="false" customHeight="false" outlineLevel="0" collapsed="false">
      <c r="D42" s="133" t="s">
        <v>92</v>
      </c>
      <c r="E42" s="134" t="s">
        <v>163</v>
      </c>
      <c r="F42" s="135" t="s">
        <v>104</v>
      </c>
      <c r="G42" s="140"/>
      <c r="H42" s="131"/>
    </row>
    <row r="43" customFormat="false" ht="15" hidden="false" customHeight="true" outlineLevel="0" collapsed="false">
      <c r="D43" s="133" t="s">
        <v>164</v>
      </c>
      <c r="E43" s="148" t="s">
        <v>165</v>
      </c>
      <c r="F43" s="135" t="s">
        <v>104</v>
      </c>
      <c r="G43" s="140"/>
      <c r="H43" s="131"/>
    </row>
    <row r="44" customFormat="false" ht="15" hidden="false" customHeight="true" outlineLevel="0" collapsed="false">
      <c r="D44" s="133" t="s">
        <v>166</v>
      </c>
      <c r="E44" s="148" t="s">
        <v>167</v>
      </c>
      <c r="F44" s="135" t="s">
        <v>104</v>
      </c>
      <c r="G44" s="140"/>
      <c r="H44" s="131"/>
    </row>
    <row r="45" customFormat="false" ht="22.5" hidden="false" customHeight="false" outlineLevel="0" collapsed="false">
      <c r="D45" s="133" t="s">
        <v>93</v>
      </c>
      <c r="E45" s="134" t="s">
        <v>168</v>
      </c>
      <c r="F45" s="135" t="s">
        <v>104</v>
      </c>
      <c r="G45" s="140"/>
      <c r="H45" s="131"/>
    </row>
    <row r="46" customFormat="false" ht="22.5" hidden="false" customHeight="false" outlineLevel="0" collapsed="false">
      <c r="D46" s="133" t="s">
        <v>169</v>
      </c>
      <c r="E46" s="134" t="s">
        <v>170</v>
      </c>
      <c r="F46" s="135" t="s">
        <v>104</v>
      </c>
      <c r="G46" s="140" t="n">
        <v>20924.76</v>
      </c>
      <c r="H46" s="131"/>
    </row>
    <row r="47" customFormat="false" ht="33.75" hidden="false" customHeight="false" outlineLevel="0" collapsed="false">
      <c r="D47" s="133" t="s">
        <v>171</v>
      </c>
      <c r="E47" s="134" t="s">
        <v>172</v>
      </c>
      <c r="F47" s="135" t="s">
        <v>148</v>
      </c>
      <c r="G47" s="155" t="s">
        <v>173</v>
      </c>
      <c r="H47" s="131"/>
    </row>
    <row r="48" customFormat="false" ht="22.5" hidden="false" customHeight="false" outlineLevel="0" collapsed="false">
      <c r="D48" s="133" t="s">
        <v>174</v>
      </c>
      <c r="E48" s="134" t="s">
        <v>175</v>
      </c>
      <c r="F48" s="135" t="s">
        <v>176</v>
      </c>
      <c r="G48" s="140" t="n">
        <v>0</v>
      </c>
      <c r="H48" s="131"/>
    </row>
    <row r="49" customFormat="false" ht="33.75" hidden="false" customHeight="false" outlineLevel="0" collapsed="false">
      <c r="D49" s="133" t="s">
        <v>177</v>
      </c>
      <c r="E49" s="134" t="s">
        <v>178</v>
      </c>
      <c r="F49" s="135" t="s">
        <v>176</v>
      </c>
      <c r="G49" s="151" t="n">
        <v>0</v>
      </c>
      <c r="H49" s="149"/>
    </row>
    <row r="50" customFormat="false" ht="22.5" hidden="false" customHeight="false" outlineLevel="0" collapsed="false">
      <c r="D50" s="133" t="s">
        <v>179</v>
      </c>
      <c r="E50" s="134" t="s">
        <v>180</v>
      </c>
      <c r="F50" s="135" t="s">
        <v>176</v>
      </c>
      <c r="G50" s="151" t="n">
        <v>0</v>
      </c>
      <c r="H50" s="149"/>
    </row>
    <row r="51" customFormat="false" ht="22.5" hidden="false" customHeight="false" outlineLevel="0" collapsed="false">
      <c r="D51" s="133" t="s">
        <v>181</v>
      </c>
      <c r="E51" s="134" t="s">
        <v>182</v>
      </c>
      <c r="F51" s="135" t="s">
        <v>183</v>
      </c>
      <c r="G51" s="140" t="n">
        <v>2</v>
      </c>
      <c r="H51" s="149"/>
    </row>
    <row r="52" customFormat="false" ht="22.5" hidden="true" customHeight="false" outlineLevel="0" collapsed="false">
      <c r="D52" s="133" t="s">
        <v>184</v>
      </c>
      <c r="E52" s="134" t="s">
        <v>185</v>
      </c>
      <c r="F52" s="156" t="s">
        <v>186</v>
      </c>
      <c r="G52" s="157"/>
      <c r="H52" s="131"/>
    </row>
    <row r="53" customFormat="false" ht="15" hidden="true" customHeight="true" outlineLevel="0" collapsed="false">
      <c r="D53" s="133" t="s">
        <v>187</v>
      </c>
      <c r="E53" s="134" t="s">
        <v>188</v>
      </c>
      <c r="F53" s="156" t="s">
        <v>186</v>
      </c>
      <c r="G53" s="157"/>
      <c r="H53" s="131"/>
    </row>
    <row r="54" customFormat="false" ht="90" hidden="false" customHeight="false" outlineLevel="0" collapsed="false">
      <c r="D54" s="158" t="n">
        <f aca="false">IF(region_name="Липецкая область",14,12)</f>
        <v>12</v>
      </c>
      <c r="E54" s="134" t="s">
        <v>189</v>
      </c>
      <c r="F54" s="135" t="s">
        <v>148</v>
      </c>
      <c r="G54" s="159" t="s">
        <v>190</v>
      </c>
      <c r="H54" s="149"/>
    </row>
    <row r="55" customFormat="false" ht="15" hidden="true" customHeight="true" outlineLevel="0" collapsed="false">
      <c r="D55" s="160"/>
      <c r="E55" s="160"/>
      <c r="F55" s="160"/>
      <c r="G55" s="160"/>
    </row>
    <row r="56" customFormat="false" ht="10.5" hidden="false" customHeight="true" outlineLevel="0" collapsed="false">
      <c r="D56" s="161"/>
      <c r="E56" s="161"/>
      <c r="F56" s="161"/>
      <c r="G56" s="161"/>
      <c r="H56" s="132"/>
    </row>
    <row r="57" customFormat="false" ht="45.75" hidden="false" customHeight="true" outlineLevel="0" collapsed="false">
      <c r="D57" s="162" t="s">
        <v>191</v>
      </c>
      <c r="E57" s="163" t="s">
        <v>192</v>
      </c>
      <c r="F57" s="163"/>
      <c r="G57" s="163"/>
    </row>
    <row r="58" customFormat="false" ht="29.25" hidden="false" customHeight="true" outlineLevel="0" collapsed="false">
      <c r="D58" s="164"/>
      <c r="E58" s="163" t="s">
        <v>193</v>
      </c>
      <c r="F58" s="163"/>
      <c r="G58" s="163"/>
    </row>
    <row r="59" customFormat="false" ht="52.5" hidden="false" customHeight="true" outlineLevel="0" collapsed="false">
      <c r="D59" s="162" t="s">
        <v>194</v>
      </c>
      <c r="E59" s="165" t="s">
        <v>195</v>
      </c>
      <c r="F59" s="165"/>
      <c r="G59" s="165"/>
    </row>
    <row r="60" customFormat="false" ht="11.25" hidden="false" customHeight="false" outlineLevel="0" collapsed="false">
      <c r="E60" s="163"/>
      <c r="F60" s="163"/>
      <c r="G60" s="163"/>
    </row>
  </sheetData>
  <sheetProtection sheet="true" password="fa9c" objects="true" scenarios="true" formatColumns="false" formatRows="false"/>
  <mergeCells count="6">
    <mergeCell ref="D5:G5"/>
    <mergeCell ref="D6:G6"/>
    <mergeCell ref="E57:G57"/>
    <mergeCell ref="E58:G58"/>
    <mergeCell ref="E59:G59"/>
    <mergeCell ref="E60:G6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38 G52:G5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1 G44 G48:G5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:G46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hyperlinks>
    <hyperlink ref="G47" location="'Показатели (факт)'!$G$47" display="http://www.water26.ru/docs/disclosure/bal2017.pd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7.7"/>
    <col collapsed="false" customWidth="true" hidden="false" outlineLevel="0" max="5" min="5" style="102" width="29.7"/>
    <col collapsed="false" customWidth="true" hidden="false" outlineLevel="0" max="6" min="6" style="102" width="3.7"/>
    <col collapsed="false" customWidth="true" hidden="false" outlineLevel="0" max="7" min="7" style="102" width="5.42"/>
    <col collapsed="false" customWidth="true" hidden="false" outlineLevel="0" max="8" min="8" style="102" width="24.57"/>
    <col collapsed="false" customWidth="true" hidden="false" outlineLevel="0" max="9" min="9" style="102" width="24.42"/>
    <col collapsed="false" customWidth="true" hidden="false" outlineLevel="0" max="10" min="10" style="102" width="3.7"/>
    <col collapsed="false" customWidth="true" hidden="false" outlineLevel="0" max="11" min="11" style="102" width="6.27"/>
    <col collapsed="false" customWidth="true" hidden="false" outlineLevel="0" max="12" min="12" style="102" width="25.84"/>
    <col collapsed="false" customWidth="true" hidden="false" outlineLevel="0" max="16" min="13" style="102" width="18.7"/>
    <col collapsed="false" customWidth="true" hidden="false" outlineLevel="0" max="17" min="17" style="102" width="3.7"/>
    <col collapsed="false" customWidth="false" hidden="false" outlineLevel="0" max="257" min="18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06"/>
      <c r="G4" s="106"/>
      <c r="H4" s="106"/>
      <c r="I4" s="127" t="s">
        <v>196</v>
      </c>
      <c r="J4" s="107"/>
      <c r="K4" s="107"/>
    </row>
    <row r="5" customFormat="false" ht="17.1" hidden="false" customHeight="true" outlineLevel="0" collapsed="false">
      <c r="C5" s="106"/>
      <c r="D5" s="128" t="s">
        <v>197</v>
      </c>
      <c r="E5" s="128"/>
      <c r="F5" s="128"/>
      <c r="G5" s="128"/>
      <c r="H5" s="128"/>
      <c r="I5" s="128"/>
      <c r="J5" s="166"/>
      <c r="K5" s="166"/>
    </row>
    <row r="6" customFormat="false" ht="12.75" hidden="false" customHeight="true" outlineLevel="0" collapsed="false">
      <c r="C6" s="106"/>
      <c r="D6" s="109" t="str">
        <f aca="false">IF(org=0,"Не определено",org)</f>
        <v>МУП "ВОДОКАНАЛ"</v>
      </c>
      <c r="E6" s="109"/>
      <c r="F6" s="109"/>
      <c r="G6" s="109"/>
      <c r="H6" s="109"/>
      <c r="I6" s="109"/>
      <c r="J6" s="167"/>
      <c r="K6" s="167"/>
    </row>
    <row r="7" customFormat="false" ht="3" hidden="false" customHeight="true" outlineLevel="0" collapsed="false">
      <c r="C7" s="106"/>
      <c r="D7" s="106"/>
      <c r="E7" s="129"/>
      <c r="F7" s="129"/>
      <c r="G7" s="129"/>
      <c r="H7" s="129"/>
      <c r="I7" s="130"/>
      <c r="J7" s="130"/>
      <c r="K7" s="130"/>
    </row>
    <row r="8" customFormat="false" ht="34.5" hidden="false" customHeight="false" outlineLevel="0" collapsed="false">
      <c r="D8" s="115" t="s">
        <v>85</v>
      </c>
      <c r="E8" s="115" t="s">
        <v>198</v>
      </c>
      <c r="F8" s="115"/>
      <c r="G8" s="115" t="s">
        <v>85</v>
      </c>
      <c r="H8" s="115" t="s">
        <v>199</v>
      </c>
      <c r="I8" s="115" t="s">
        <v>200</v>
      </c>
      <c r="J8" s="115"/>
      <c r="K8" s="115" t="s">
        <v>85</v>
      </c>
      <c r="L8" s="115" t="s">
        <v>201</v>
      </c>
      <c r="M8" s="115" t="s">
        <v>202</v>
      </c>
      <c r="N8" s="115" t="s">
        <v>203</v>
      </c>
      <c r="O8" s="115" t="s">
        <v>204</v>
      </c>
      <c r="P8" s="115" t="s">
        <v>205</v>
      </c>
    </row>
    <row r="9" customFormat="false" ht="12" hidden="false" customHeight="false" outlineLevel="0" collapsed="false">
      <c r="D9" s="168" t="s">
        <v>89</v>
      </c>
      <c r="E9" s="168" t="s">
        <v>90</v>
      </c>
      <c r="F9" s="168"/>
      <c r="G9" s="168" t="s">
        <v>91</v>
      </c>
      <c r="H9" s="168" t="s">
        <v>92</v>
      </c>
      <c r="I9" s="168" t="s">
        <v>93</v>
      </c>
      <c r="J9" s="168"/>
      <c r="K9" s="168" t="s">
        <v>169</v>
      </c>
      <c r="L9" s="168" t="s">
        <v>171</v>
      </c>
      <c r="M9" s="168" t="s">
        <v>174</v>
      </c>
      <c r="N9" s="168" t="s">
        <v>177</v>
      </c>
      <c r="O9" s="168" t="s">
        <v>179</v>
      </c>
      <c r="P9" s="168" t="s">
        <v>181</v>
      </c>
    </row>
    <row r="10" customFormat="false" ht="26.25" hidden="true" customHeight="true" outlineLevel="0" collapsed="false">
      <c r="D10" s="133"/>
      <c r="E10" s="134" t="s">
        <v>206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36" t="n">
        <f aca="false">List02_costs_OPS</f>
        <v>0</v>
      </c>
      <c r="P10" s="169"/>
    </row>
    <row r="11" customFormat="false" ht="11.25" hidden="true" customHeight="false" outlineLevel="0" collapsed="false">
      <c r="D11" s="170" t="s">
        <v>207</v>
      </c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</row>
    <row r="12" customFormat="false" ht="15" hidden="true" customHeight="true" outlineLevel="0" collapsed="false">
      <c r="D12" s="123"/>
      <c r="E12" s="144" t="s">
        <v>208</v>
      </c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5"/>
    </row>
    <row r="13" customFormat="false" ht="26.25" hidden="true" customHeight="true" outlineLevel="0" collapsed="false">
      <c r="D13" s="133"/>
      <c r="E13" s="134" t="s">
        <v>209</v>
      </c>
      <c r="F13" s="134"/>
      <c r="G13" s="134"/>
      <c r="H13" s="134"/>
      <c r="I13" s="134"/>
      <c r="J13" s="134"/>
      <c r="K13" s="134"/>
      <c r="L13" s="134"/>
      <c r="M13" s="134"/>
      <c r="N13" s="134"/>
      <c r="O13" s="136" t="n">
        <f aca="false">List02_costs_PH</f>
        <v>0</v>
      </c>
      <c r="P13" s="169"/>
    </row>
    <row r="14" customFormat="false" ht="11.25" hidden="true" customHeight="false" outlineLevel="0" collapsed="false">
      <c r="D14" s="170" t="s">
        <v>207</v>
      </c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</row>
    <row r="15" customFormat="false" ht="15" hidden="true" customHeight="true" outlineLevel="0" collapsed="false">
      <c r="D15" s="123"/>
      <c r="E15" s="144" t="s">
        <v>208</v>
      </c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5"/>
    </row>
    <row r="16" customFormat="false" ht="3" hidden="false" customHeight="true" outlineLevel="0" collapsed="false"/>
    <row r="17" customFormat="false" ht="11.25" hidden="false" customHeight="false" outlineLevel="0" collapsed="false">
      <c r="D17" s="164" t="s">
        <v>191</v>
      </c>
      <c r="E17" s="171" t="s">
        <v>210</v>
      </c>
    </row>
    <row r="18" customFormat="false" ht="12.75" hidden="false" customHeight="true" outlineLevel="0" collapsed="false">
      <c r="E18" s="171" t="s">
        <v>211</v>
      </c>
      <c r="F18" s="171"/>
      <c r="G18" s="171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4" activeCellId="0" sqref="I2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6.27"/>
    <col collapsed="false" customWidth="true" hidden="false" outlineLevel="0" max="5" min="5" style="102" width="66.56"/>
    <col collapsed="false" customWidth="true" hidden="false" outlineLevel="0" max="6" min="6" style="102" width="19.7"/>
    <col collapsed="false" customWidth="true" hidden="false" outlineLevel="0" max="7" min="7" style="102" width="3.7"/>
    <col collapsed="false" customWidth="false" hidden="false" outlineLevel="0" max="257" min="8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27" t="s">
        <v>212</v>
      </c>
    </row>
    <row r="5" customFormat="false" ht="27" hidden="false" customHeight="true" outlineLevel="0" collapsed="false">
      <c r="C5" s="106"/>
      <c r="D5" s="128" t="s">
        <v>213</v>
      </c>
      <c r="E5" s="128"/>
      <c r="F5" s="128"/>
    </row>
    <row r="6" customFormat="false" ht="12.75" hidden="false" customHeight="true" outlineLevel="0" collapsed="false">
      <c r="C6" s="106"/>
      <c r="D6" s="109" t="str">
        <f aca="false">IF(org=0,"Не определено",org)</f>
        <v>МУП "ВОДОКАНАЛ"</v>
      </c>
      <c r="E6" s="109"/>
      <c r="F6" s="109"/>
    </row>
    <row r="7" customFormat="false" ht="3" hidden="false" customHeight="true" outlineLevel="0" collapsed="false">
      <c r="C7" s="106"/>
      <c r="D7" s="106"/>
      <c r="E7" s="129"/>
      <c r="F7" s="130"/>
    </row>
    <row r="8" customFormat="false" ht="20.25" hidden="false" customHeight="true" outlineLevel="0" collapsed="false">
      <c r="D8" s="115" t="s">
        <v>85</v>
      </c>
      <c r="E8" s="116" t="s">
        <v>100</v>
      </c>
      <c r="F8" s="116" t="s">
        <v>102</v>
      </c>
      <c r="G8" s="172"/>
    </row>
    <row r="9" customFormat="false" ht="12" hidden="false" customHeight="false" outlineLevel="0" collapsed="false">
      <c r="D9" s="117" t="s">
        <v>89</v>
      </c>
      <c r="E9" s="117" t="s">
        <v>90</v>
      </c>
      <c r="F9" s="117" t="s">
        <v>91</v>
      </c>
    </row>
    <row r="10" customFormat="false" ht="15" hidden="false" customHeight="true" outlineLevel="0" collapsed="false">
      <c r="D10" s="133" t="n">
        <v>1</v>
      </c>
      <c r="E10" s="134" t="s">
        <v>214</v>
      </c>
      <c r="F10" s="173" t="n">
        <v>0</v>
      </c>
      <c r="G10" s="174"/>
    </row>
    <row r="11" customFormat="false" ht="15" hidden="false" customHeight="true" outlineLevel="0" collapsed="false">
      <c r="D11" s="133" t="s">
        <v>90</v>
      </c>
      <c r="E11" s="134" t="s">
        <v>215</v>
      </c>
      <c r="F11" s="173" t="n">
        <v>0</v>
      </c>
      <c r="G11" s="174"/>
    </row>
    <row r="12" customFormat="false" ht="22.5" hidden="false" customHeight="false" outlineLevel="0" collapsed="false">
      <c r="D12" s="133" t="s">
        <v>91</v>
      </c>
      <c r="E12" s="134" t="s">
        <v>216</v>
      </c>
      <c r="F12" s="175" t="n">
        <v>0</v>
      </c>
      <c r="G12" s="174"/>
    </row>
    <row r="13" customFormat="false" ht="15" hidden="false" customHeight="true" outlineLevel="0" collapsed="false">
      <c r="D13" s="133" t="s">
        <v>161</v>
      </c>
      <c r="E13" s="148" t="s">
        <v>217</v>
      </c>
      <c r="F13" s="175" t="n">
        <v>0</v>
      </c>
      <c r="G13" s="174"/>
    </row>
    <row r="14" customFormat="false" ht="15" hidden="false" customHeight="true" outlineLevel="0" collapsed="false">
      <c r="D14" s="133" t="s">
        <v>218</v>
      </c>
      <c r="E14" s="148" t="s">
        <v>219</v>
      </c>
      <c r="F14" s="175" t="n">
        <v>0</v>
      </c>
    </row>
    <row r="15" customFormat="false" ht="15" hidden="false" customHeight="true" outlineLevel="0" collapsed="false">
      <c r="D15" s="133" t="s">
        <v>220</v>
      </c>
      <c r="E15" s="148" t="s">
        <v>221</v>
      </c>
      <c r="F15" s="175" t="n">
        <v>0</v>
      </c>
    </row>
    <row r="16" customFormat="false" ht="15" hidden="false" customHeight="true" outlineLevel="0" collapsed="false">
      <c r="D16" s="133" t="s">
        <v>222</v>
      </c>
      <c r="E16" s="148" t="s">
        <v>223</v>
      </c>
      <c r="F16" s="175" t="n">
        <v>0</v>
      </c>
    </row>
    <row r="17" customFormat="false" ht="15" hidden="false" customHeight="true" outlineLevel="0" collapsed="false">
      <c r="D17" s="133" t="s">
        <v>224</v>
      </c>
      <c r="E17" s="148" t="s">
        <v>225</v>
      </c>
      <c r="F17" s="175" t="n">
        <v>0</v>
      </c>
    </row>
    <row r="18" customFormat="false" ht="15" hidden="false" customHeight="true" outlineLevel="0" collapsed="false">
      <c r="D18" s="133" t="s">
        <v>226</v>
      </c>
      <c r="E18" s="148" t="s">
        <v>227</v>
      </c>
      <c r="F18" s="175" t="n">
        <v>0</v>
      </c>
    </row>
    <row r="19" customFormat="false" ht="15" hidden="false" customHeight="true" outlineLevel="0" collapsed="false">
      <c r="D19" s="133" t="s">
        <v>228</v>
      </c>
      <c r="E19" s="148" t="s">
        <v>229</v>
      </c>
      <c r="F19" s="175" t="n">
        <v>0</v>
      </c>
    </row>
    <row r="20" customFormat="false" ht="45" hidden="false" customHeight="false" outlineLevel="0" collapsed="false">
      <c r="D20" s="133" t="s">
        <v>92</v>
      </c>
      <c r="E20" s="134" t="s">
        <v>230</v>
      </c>
      <c r="F20" s="175" t="n">
        <v>0</v>
      </c>
    </row>
    <row r="21" customFormat="false" ht="15" hidden="false" customHeight="true" outlineLevel="0" collapsed="false">
      <c r="D21" s="133" t="s">
        <v>164</v>
      </c>
      <c r="E21" s="148" t="s">
        <v>217</v>
      </c>
      <c r="F21" s="175" t="n">
        <v>0</v>
      </c>
    </row>
    <row r="22" customFormat="false" ht="15" hidden="false" customHeight="true" outlineLevel="0" collapsed="false">
      <c r="D22" s="133" t="s">
        <v>166</v>
      </c>
      <c r="E22" s="148" t="s">
        <v>219</v>
      </c>
      <c r="F22" s="175" t="n">
        <v>0</v>
      </c>
    </row>
    <row r="23" customFormat="false" ht="15" hidden="false" customHeight="true" outlineLevel="0" collapsed="false">
      <c r="D23" s="133" t="s">
        <v>231</v>
      </c>
      <c r="E23" s="148" t="s">
        <v>221</v>
      </c>
      <c r="F23" s="175" t="n">
        <v>0</v>
      </c>
    </row>
    <row r="24" customFormat="false" ht="15" hidden="false" customHeight="true" outlineLevel="0" collapsed="false">
      <c r="D24" s="133" t="s">
        <v>232</v>
      </c>
      <c r="E24" s="148" t="s">
        <v>223</v>
      </c>
      <c r="F24" s="175" t="n">
        <v>0</v>
      </c>
    </row>
    <row r="25" customFormat="false" ht="15" hidden="false" customHeight="true" outlineLevel="0" collapsed="false">
      <c r="D25" s="133" t="s">
        <v>233</v>
      </c>
      <c r="E25" s="148" t="s">
        <v>225</v>
      </c>
      <c r="F25" s="175" t="n">
        <v>0</v>
      </c>
    </row>
    <row r="26" customFormat="false" ht="15" hidden="false" customHeight="true" outlineLevel="0" collapsed="false">
      <c r="D26" s="133" t="s">
        <v>234</v>
      </c>
      <c r="E26" s="148" t="s">
        <v>227</v>
      </c>
      <c r="F26" s="175" t="n">
        <v>0</v>
      </c>
    </row>
    <row r="27" customFormat="false" ht="15" hidden="false" customHeight="true" outlineLevel="0" collapsed="false">
      <c r="D27" s="133" t="s">
        <v>235</v>
      </c>
      <c r="E27" s="148" t="s">
        <v>229</v>
      </c>
      <c r="F27" s="175" t="n">
        <v>0</v>
      </c>
    </row>
    <row r="28" customFormat="false" ht="22.5" hidden="false" customHeight="false" outlineLevel="0" collapsed="false">
      <c r="D28" s="133" t="s">
        <v>93</v>
      </c>
      <c r="E28" s="134" t="s">
        <v>236</v>
      </c>
      <c r="F28" s="173" t="n">
        <v>81.8</v>
      </c>
    </row>
    <row r="29" customFormat="false" ht="22.5" hidden="false" customHeight="false" outlineLevel="0" collapsed="false">
      <c r="D29" s="133" t="s">
        <v>169</v>
      </c>
      <c r="E29" s="134" t="s">
        <v>237</v>
      </c>
      <c r="F29" s="173" t="n">
        <v>30</v>
      </c>
    </row>
    <row r="30" customFormat="false" ht="15" hidden="false" customHeight="true" outlineLevel="0" collapsed="false">
      <c r="D30" s="133" t="s">
        <v>171</v>
      </c>
      <c r="E30" s="134" t="s">
        <v>189</v>
      </c>
      <c r="F30" s="159" t="s">
        <v>207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64" t="s">
        <v>191</v>
      </c>
      <c r="E32" s="176" t="s">
        <v>210</v>
      </c>
      <c r="F32" s="177"/>
    </row>
    <row r="33" customFormat="false" ht="11.25" hidden="false" customHeight="true" outlineLevel="0" collapsed="false">
      <c r="D33" s="178" t="s">
        <v>194</v>
      </c>
      <c r="E33" s="179" t="s">
        <v>238</v>
      </c>
      <c r="F33" s="179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урова Лариса</cp:lastModifiedBy>
  <cp:lastPrinted>2018-04-26T13:55:21Z</cp:lastPrinted>
  <dcterms:modified xsi:type="dcterms:W3CDTF">2018-04-26T13:55:38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